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Ռազմավարություն" sheetId="1" state="visible" r:id="rId2"/>
    <sheet name="մակրո-ֆիսկալ" sheetId="2" state="hidden" r:id="rId3"/>
  </sheets>
  <definedNames>
    <definedName function="false" hidden="false" localSheetId="0" name="_xlnm.Print_Titles" vbProcedure="false">Ռազմավարություն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Հավելված N 6</t>
  </si>
  <si>
    <t xml:space="preserve">2021-2023թթ. ժամանակահատվածում ռազմավարություններից բխող նոր նախաձեռնություններ՝ ըստ բյուջետային գլխավոր կարգադրիչների</t>
  </si>
  <si>
    <t xml:space="preserve">Բյուջետային գլխավոր կարգադրիչների, ծրագրերի, միջոցառումների և ուղղությունների անվանումները</t>
  </si>
  <si>
    <t xml:space="preserve">2021թ</t>
  </si>
  <si>
    <t xml:space="preserve">2022թ</t>
  </si>
  <si>
    <t xml:space="preserve">2023թ</t>
  </si>
  <si>
    <t xml:space="preserve">ԸՆԴԱՄԵՆԸ </t>
  </si>
  <si>
    <t xml:space="preserve">այդ թվում՝ </t>
  </si>
  <si>
    <t xml:space="preserve"> ՀՀ  արդարադատության նախարարություն</t>
  </si>
  <si>
    <t xml:space="preserve">այդ թվում`</t>
  </si>
  <si>
    <t xml:space="preserve">Հակակոռուպցիոն քաղաքականության մշակում,ծրագրերի համակարգում  և մոնիտորինգի իրականացում</t>
  </si>
  <si>
    <t xml:space="preserve">Կոռուպցիոն գործերի քննության արդյունավետության բարձրացում</t>
  </si>
  <si>
    <t xml:space="preserve">Հակակոռուպցիոն գործերի դատական քննություն</t>
  </si>
  <si>
    <t xml:space="preserve">Կոռուպցիայի վերաբերյալ հանրային ընկալման իրավիճակի ուսումնասիրություն</t>
  </si>
  <si>
    <t xml:space="preserve">Հակակոռուպցիոն կոմիտեի շենքային պայմանների ապահովում</t>
  </si>
  <si>
    <t xml:space="preserve">Հակակոռուպցիոն կոմիտեի տեխնիկական հագեցվածության ապահովում</t>
  </si>
  <si>
    <t xml:space="preserve">Հակակոռուպցիոն կոմիտեի տրանսպորտային սարքավորումների հագեցվածության ապահովում</t>
  </si>
  <si>
    <t xml:space="preserve">Էլեկտրոնային ռեսուրսների ստեղծման կամ արդիականացման նախագծերի ապահովում</t>
  </si>
  <si>
    <t xml:space="preserve">Հակակոռուպցիոն դատարանի շենքային պայմանների ապահովում</t>
  </si>
  <si>
    <t xml:space="preserve">Հակակոռուպցիոն դատարանի տեխնիկական հագեցվածության ապահովում</t>
  </si>
  <si>
    <t xml:space="preserve">Հակակոռուպցիոն դատարանի տրանսպորտային սարքավորումների հագեցվածության ապահովում</t>
  </si>
  <si>
    <t xml:space="preserve">Դատական և իրավական բարեփոխումների ապահովում</t>
  </si>
  <si>
    <t xml:space="preserve">Փաստահավաք հանձնաժողովի ստեղծման աջակցություն</t>
  </si>
  <si>
    <t xml:space="preserve">Արբիտրաժի ինստիտուցիոնալ կառույցի ստեղծման աջակցություն</t>
  </si>
  <si>
    <t xml:space="preserve">Վեճերի լուծման այլընտրանքային եղանակների վերաբերյալ հանրային իրազեկում</t>
  </si>
  <si>
    <t xml:space="preserve">Սահմանադրական հանրաքվեի կազմակերպում</t>
  </si>
  <si>
    <t xml:space="preserve">Դատաիրավական ոլորտում բարեփոխումների վերաբերյալ հանրային իրազեկում</t>
  </si>
  <si>
    <t xml:space="preserve">Անվճար իրավաբանական օգնությոն  կառուցակարգերի զարգացում</t>
  </si>
  <si>
    <t xml:space="preserve">Էլեկտրոնային արդարադատության միասնական համակարգի ներդրում</t>
  </si>
  <si>
    <t xml:space="preserve">Փորձագիտական միասնական կենտրոնի նյութատեխնիկական հագեցվածության ապահովում</t>
  </si>
  <si>
    <t xml:space="preserve"> Քրեակատարողական ծառայություններ</t>
  </si>
  <si>
    <t xml:space="preserve">«Աջակցություն դատապարտյալներին» հիմնադրամի գործունեության ապահովում</t>
  </si>
  <si>
    <t xml:space="preserve">Քրեակատարողական ծառայության շենքային ապահովվածության և պայմանների բարելավում</t>
  </si>
  <si>
    <t xml:space="preserve">Քրեակատարողական բժշկության կենտրոնի կարողությունների զարգացում և տեխնիկական հագեցվածության ապահովում</t>
  </si>
  <si>
    <t xml:space="preserve">Քրեակատարողական հիմնարկներում ազատությունից զրկված հաշմանդամություն ունեցող անձանց պահպանման մատչելի պայմանների ապահովում</t>
  </si>
  <si>
    <t xml:space="preserve">Ազգային արխիվի ծրագիր</t>
  </si>
  <si>
    <t xml:space="preserve">ՀՀ արխիվային հավաքածուի պահպանության, համալրման, հաշվառման և օգտագործման ապահովում</t>
  </si>
  <si>
    <t xml:space="preserve"> Բարձրագույն դատական խորհուրդ</t>
  </si>
  <si>
    <t xml:space="preserve"> Դատական իշխանության գործունեության ապահովում և իրականացում</t>
  </si>
  <si>
    <t xml:space="preserve">Բարձրագույն դատական խորհրդի տրանսպորտային սարքավորումների ձեռքբերում</t>
  </si>
  <si>
    <t xml:space="preserve">Դատական համակարգի շենքային պայմանների ապահովում</t>
  </si>
  <si>
    <t xml:space="preserve">ՀՀ էկոնոմիկայի նախարարություն</t>
  </si>
  <si>
    <t xml:space="preserve">այդ թվում՝</t>
  </si>
  <si>
    <t xml:space="preserve"> Գյուղատնտեսության խթանման ծրագիր</t>
  </si>
  <si>
    <t xml:space="preserve"> Գյուղատնտեսական վարկերի տոկոսադրույքների սուբսիդավորում</t>
  </si>
  <si>
    <t xml:space="preserve"> Գյուղատնտեսական հումքի մթերումների (գնումների) նպատակով ագրովերամշակման ոլորտին տրամադրվող վարկերի տոկոսադրույքների սուբսիդավորում</t>
  </si>
  <si>
    <t xml:space="preserve">-</t>
  </si>
  <si>
    <t xml:space="preserve">Գյուղատնտեսության արդիականացման ծրագիր</t>
  </si>
  <si>
    <t xml:space="preserve">Հայաստանի Հանրապետության գյուղատնտեսական տեխնիկայի ֆինանսական վարձակալության` լիզինգի պետական աջակցության ծրագիր</t>
  </si>
  <si>
    <t xml:space="preserve"> Հայաստանի Հանրապետության ագրոպարենային ոլորտի սարքավորումների ֆինանսական վարձակալության՛ լիզինգի պետական աջակցության ծրագիր</t>
  </si>
  <si>
    <t xml:space="preserve"> Էկոնոմիկայի ոլորտում պետական քաղաքականության մշակում, ծրագրերի համակարգում և մոնիտորինգ</t>
  </si>
  <si>
    <t xml:space="preserve"> Տնտեսական հետազոտություններ և վերլուծություններ</t>
  </si>
  <si>
    <t xml:space="preserve"> Աջակցություն փոքր և միջին ձեռնարկատիրությանը</t>
  </si>
  <si>
    <t xml:space="preserve"> ՓՄՁ-ի սուբյեկտներին աջակցության ծրագրերի համակարգում և կառավարում</t>
  </si>
  <si>
    <t xml:space="preserve">ՀՀ պետական եկամուտների կոմիտե</t>
  </si>
  <si>
    <t xml:space="preserve">ՀՀ պետական եկամուտների կոմիտեի զարգացման և վարչարարության բարելավման ռազմավարական ծրագիր</t>
  </si>
  <si>
    <t xml:space="preserve">Հանրության հետ երկխոսության մակարդակի բարելավում</t>
  </si>
  <si>
    <t xml:space="preserve">Մարդկային ռեսուրսների կառավարման արդի համակարգերի ներդրում /բարելավում/</t>
  </si>
  <si>
    <t xml:space="preserve">Կառավարման համակարգերի կատարելագործում</t>
  </si>
  <si>
    <t xml:space="preserve">Վարչարարության արդյունավետության բարձրացում, եկամուտների ավելացում, ստվերի կրճատում</t>
  </si>
  <si>
    <t xml:space="preserve">Ենթակառուցվածքների արդիականացում, կառուցում</t>
  </si>
  <si>
    <t xml:space="preserve">Հարկաբյուջետային շրջանակ</t>
  </si>
  <si>
    <t xml:space="preserve">Անվանական ՀՆԱ, մլրդ դրամ</t>
  </si>
  <si>
    <t xml:space="preserve">Իրական ՀՆԱ-ի աճ, %</t>
  </si>
  <si>
    <t xml:space="preserve">ՀՆԱ-ի դեֆլյատոր</t>
  </si>
  <si>
    <t xml:space="preserve">Անվանական ՀՆԱ-ի աճ, %</t>
  </si>
  <si>
    <t xml:space="preserve">Պետական բյուջե, % ՀՆԱ-ի նկատմամբ</t>
  </si>
  <si>
    <t xml:space="preserve">Պետական բյուջեի եկամուտներ և պաշտոնական դրամաշնորհներ</t>
  </si>
  <si>
    <t xml:space="preserve">Հարկային եկամուտներ</t>
  </si>
  <si>
    <t xml:space="preserve">Ոչ հարկային եկամուտներ և պաշտոնական դրամաշնորհներ</t>
  </si>
  <si>
    <t xml:space="preserve">Ծախսեր</t>
  </si>
  <si>
    <t xml:space="preserve">Ընթացիկ ծախսեր</t>
  </si>
  <si>
    <t xml:space="preserve">Ընթացիկ ծախսեր առանց տոկոսավճարների</t>
  </si>
  <si>
    <t xml:space="preserve">Տոկոսավճարներ</t>
  </si>
  <si>
    <t xml:space="preserve">Կապիտալ ծախսեր</t>
  </si>
  <si>
    <t xml:space="preserve">Պետական բյուջեի դեֆիցիտ (-) / պրոֆիցիտ (+)</t>
  </si>
  <si>
    <t xml:space="preserve">Կառավարության պարտք</t>
  </si>
  <si>
    <t xml:space="preserve">Պետական բյուջեի, մլրդ դրամ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₽_-;\-* #,##0.00\ _₽_-;_-* \-??\ _₽_-;_-@_-"/>
    <numFmt numFmtId="168" formatCode="_-* #,##0.00_р_._-;\-* #,##0.00_р_._-;_-* \-??_р_._-;_-@_-"/>
    <numFmt numFmtId="169" formatCode="General_)"/>
    <numFmt numFmtId="170" formatCode="_(\$* #,##0.00_);_(\$* \(#,##0.00\);_(\$* \-??_);_(@_)"/>
    <numFmt numFmtId="171" formatCode="[$-409]#,##0_);[RED]\(#,##0\)"/>
    <numFmt numFmtId="172" formatCode="0%"/>
    <numFmt numFmtId="173" formatCode="##,##0.0;\(##,##0.0\);\-"/>
    <numFmt numFmtId="174" formatCode="[$-409]#,##0_);\(#,##0\)"/>
    <numFmt numFmtId="175" formatCode="#,##0.0_);\(#,##0.0\)"/>
    <numFmt numFmtId="176" formatCode="#,##0.0"/>
    <numFmt numFmtId="177" formatCode="_(* #,##0.0_);_(* \(#,##0.0\);_(* \-??_);_(@_)"/>
    <numFmt numFmtId="178" formatCode="#,##0.00"/>
    <numFmt numFmtId="179" formatCode="#,##0"/>
    <numFmt numFmtId="180" formatCode="0.0"/>
    <numFmt numFmtId="181" formatCode="0.00"/>
    <numFmt numFmtId="182" formatCode="0.00000"/>
  </numFmts>
  <fonts count="80">
    <font>
      <sz val="8"/>
      <name val="GHEA Grapala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  <charset val="1"/>
    </font>
    <font>
      <u val="single"/>
      <sz val="8"/>
      <color rgb="FF0000FF"/>
      <name val="Arial Armenian"/>
      <family val="2"/>
    </font>
    <font>
      <sz val="11"/>
      <color rgb="FF333399"/>
      <name val="Calibri"/>
      <family val="2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1"/>
      <color rgb="FF000000"/>
      <name val="Arial Armenian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8"/>
      <name val="GHEA Grapalat"/>
      <family val="3"/>
    </font>
    <font>
      <sz val="10"/>
      <name val="Arial LatArm"/>
      <family val="2"/>
    </font>
    <font>
      <sz val="10"/>
      <name val="Arial Cyr"/>
      <family val="2"/>
    </font>
    <font>
      <sz val="10"/>
      <color rgb="FF000000"/>
      <name val="Arial Armenian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1"/>
      <color rgb="FF000000"/>
      <name val="GHEA Grapalat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2"/>
    </font>
    <font>
      <sz val="10"/>
      <color rgb="FF000000"/>
      <name val="MS Sans Serif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2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u val="single"/>
      <sz val="12"/>
      <color rgb="FF000000"/>
      <name val="GHEA Grapalat"/>
      <family val="3"/>
    </font>
    <font>
      <sz val="12"/>
      <name val="GHEA Grapalat"/>
      <family val="3"/>
    </font>
    <font>
      <sz val="11"/>
      <color rgb="FF000000"/>
      <name val="GHEA Grapalat"/>
      <family val="3"/>
    </font>
    <font>
      <b val="true"/>
      <sz val="16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u val="single"/>
      <sz val="11"/>
      <color rgb="FF000000"/>
      <name val="GHEA Grapalat"/>
      <family val="3"/>
    </font>
    <font>
      <b val="true"/>
      <sz val="11"/>
      <color rgb="FFFF0000"/>
      <name val="GHEA Grapalat"/>
      <family val="3"/>
    </font>
    <font>
      <b val="true"/>
      <sz val="11"/>
      <name val="GHEA Grapalat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573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6" fillId="2" borderId="0" applyFont="true" applyBorder="false" applyAlignment="true" applyProtection="false">
      <alignment horizontal="left" vertical="top" textRotation="0" wrapText="true" indent="0" shrinkToFit="false"/>
    </xf>
    <xf numFmtId="164" fontId="5" fillId="3" borderId="0" applyFont="true" applyBorder="false" applyAlignment="true" applyProtection="false">
      <alignment horizontal="left" vertical="top" textRotation="0" wrapText="true" indent="0" shrinkToFit="false"/>
    </xf>
    <xf numFmtId="164" fontId="6" fillId="3" borderId="0" applyFont="true" applyBorder="false" applyAlignment="true" applyProtection="false">
      <alignment horizontal="left" vertical="top" textRotation="0" wrapText="true" indent="0" shrinkToFit="false"/>
    </xf>
    <xf numFmtId="164" fontId="5" fillId="4" borderId="0" applyFont="true" applyBorder="false" applyAlignment="true" applyProtection="false">
      <alignment horizontal="left" vertical="top" textRotation="0" wrapText="true" indent="0" shrinkToFit="false"/>
    </xf>
    <xf numFmtId="164" fontId="6" fillId="4" borderId="0" applyFont="true" applyBorder="false" applyAlignment="true" applyProtection="false">
      <alignment horizontal="left" vertical="top" textRotation="0" wrapText="true" indent="0" shrinkToFit="false"/>
    </xf>
    <xf numFmtId="164" fontId="5" fillId="5" borderId="0" applyFont="true" applyBorder="false" applyAlignment="true" applyProtection="false">
      <alignment horizontal="left" vertical="top" textRotation="0" wrapText="true" indent="0" shrinkToFit="false"/>
    </xf>
    <xf numFmtId="164" fontId="6" fillId="5" borderId="0" applyFont="true" applyBorder="false" applyAlignment="true" applyProtection="false">
      <alignment horizontal="left" vertical="top" textRotation="0" wrapText="true" indent="0" shrinkToFit="false"/>
    </xf>
    <xf numFmtId="164" fontId="5" fillId="6" borderId="0" applyFont="true" applyBorder="false" applyAlignment="true" applyProtection="false">
      <alignment horizontal="left" vertical="top" textRotation="0" wrapText="true" indent="0" shrinkToFit="false"/>
    </xf>
    <xf numFmtId="164" fontId="6" fillId="6" borderId="0" applyFont="true" applyBorder="false" applyAlignment="true" applyProtection="false">
      <alignment horizontal="left" vertical="top" textRotation="0" wrapText="true" indent="0" shrinkToFit="false"/>
    </xf>
    <xf numFmtId="164" fontId="5" fillId="7" borderId="0" applyFont="true" applyBorder="false" applyAlignment="true" applyProtection="false">
      <alignment horizontal="left" vertical="top" textRotation="0" wrapText="true" indent="0" shrinkToFit="false"/>
    </xf>
    <xf numFmtId="164" fontId="6" fillId="7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11" borderId="0" applyFont="true" applyBorder="false" applyAlignment="true" applyProtection="false">
      <alignment horizontal="left" vertical="top" textRotation="0" wrapText="true" indent="0" shrinkToFit="false"/>
    </xf>
    <xf numFmtId="164" fontId="4" fillId="11" borderId="0" applyFont="true" applyBorder="false" applyAlignment="true" applyProtection="false">
      <alignment horizontal="left" vertical="top" textRotation="0" wrapText="true" indent="0" shrinkToFit="false"/>
    </xf>
    <xf numFmtId="164" fontId="4" fillId="11" borderId="0" applyFont="true" applyBorder="false" applyAlignment="true" applyProtection="false">
      <alignment horizontal="left" vertical="top" textRotation="0" wrapText="true" indent="0" shrinkToFit="false"/>
    </xf>
    <xf numFmtId="164" fontId="5" fillId="8" borderId="0" applyFont="true" applyBorder="false" applyAlignment="true" applyProtection="false">
      <alignment horizontal="left" vertical="top" textRotation="0" wrapText="true" indent="0" shrinkToFit="false"/>
    </xf>
    <xf numFmtId="164" fontId="6" fillId="8" borderId="0" applyFont="true" applyBorder="false" applyAlignment="true" applyProtection="false">
      <alignment horizontal="left" vertical="top" textRotation="0" wrapText="true" indent="0" shrinkToFit="false"/>
    </xf>
    <xf numFmtId="164" fontId="5" fillId="9" borderId="0" applyFont="true" applyBorder="false" applyAlignment="true" applyProtection="false">
      <alignment horizontal="left" vertical="top" textRotation="0" wrapText="true" indent="0" shrinkToFit="false"/>
    </xf>
    <xf numFmtId="164" fontId="6" fillId="9" borderId="0" applyFont="true" applyBorder="false" applyAlignment="true" applyProtection="false">
      <alignment horizontal="left" vertical="top" textRotation="0" wrapText="true" indent="0" shrinkToFit="false"/>
    </xf>
    <xf numFmtId="164" fontId="5" fillId="10" borderId="0" applyFont="true" applyBorder="false" applyAlignment="true" applyProtection="false">
      <alignment horizontal="left" vertical="top" textRotation="0" wrapText="true" indent="0" shrinkToFit="false"/>
    </xf>
    <xf numFmtId="164" fontId="6" fillId="10" borderId="0" applyFont="true" applyBorder="false" applyAlignment="true" applyProtection="false">
      <alignment horizontal="left" vertical="top" textRotation="0" wrapText="true" indent="0" shrinkToFit="false"/>
    </xf>
    <xf numFmtId="164" fontId="5" fillId="5" borderId="0" applyFont="true" applyBorder="false" applyAlignment="true" applyProtection="false">
      <alignment horizontal="left" vertical="top" textRotation="0" wrapText="true" indent="0" shrinkToFit="false"/>
    </xf>
    <xf numFmtId="164" fontId="6" fillId="5" borderId="0" applyFont="true" applyBorder="false" applyAlignment="true" applyProtection="false">
      <alignment horizontal="left" vertical="top" textRotation="0" wrapText="true" indent="0" shrinkToFit="false"/>
    </xf>
    <xf numFmtId="164" fontId="5" fillId="8" borderId="0" applyFont="true" applyBorder="false" applyAlignment="true" applyProtection="false">
      <alignment horizontal="left" vertical="top" textRotation="0" wrapText="true" indent="0" shrinkToFit="false"/>
    </xf>
    <xf numFmtId="164" fontId="6" fillId="8" borderId="0" applyFont="true" applyBorder="false" applyAlignment="true" applyProtection="false">
      <alignment horizontal="left" vertical="top" textRotation="0" wrapText="true" indent="0" shrinkToFit="false"/>
    </xf>
    <xf numFmtId="164" fontId="5" fillId="11" borderId="0" applyFont="true" applyBorder="false" applyAlignment="true" applyProtection="false">
      <alignment horizontal="left" vertical="top" textRotation="0" wrapText="true" indent="0" shrinkToFit="false"/>
    </xf>
    <xf numFmtId="164" fontId="6" fillId="11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11" borderId="0" applyFont="true" applyBorder="false" applyAlignment="true" applyProtection="false">
      <alignment horizontal="left" vertical="top" textRotation="0" wrapText="true" indent="0" shrinkToFit="false"/>
    </xf>
    <xf numFmtId="164" fontId="4" fillId="11" borderId="0" applyFont="true" applyBorder="false" applyAlignment="true" applyProtection="false">
      <alignment horizontal="left" vertical="top" textRotation="0" wrapText="true" indent="0" shrinkToFit="false"/>
    </xf>
    <xf numFmtId="164" fontId="7" fillId="12" borderId="0" applyFont="true" applyBorder="false" applyAlignment="true" applyProtection="false">
      <alignment horizontal="left" vertical="top" textRotation="0" wrapText="true" indent="0" shrinkToFit="false"/>
    </xf>
    <xf numFmtId="164" fontId="7" fillId="12" borderId="0" applyFont="true" applyBorder="false" applyAlignment="true" applyProtection="false">
      <alignment horizontal="left" vertical="top" textRotation="0" wrapText="true" indent="0" shrinkToFit="false"/>
    </xf>
    <xf numFmtId="164" fontId="7" fillId="9" borderId="0" applyFont="true" applyBorder="false" applyAlignment="true" applyProtection="false">
      <alignment horizontal="left" vertical="top" textRotation="0" wrapText="true" indent="0" shrinkToFit="false"/>
    </xf>
    <xf numFmtId="164" fontId="7" fillId="9" borderId="0" applyFont="true" applyBorder="false" applyAlignment="true" applyProtection="false">
      <alignment horizontal="left" vertical="top" textRotation="0" wrapText="true" indent="0" shrinkToFit="false"/>
    </xf>
    <xf numFmtId="164" fontId="7" fillId="10" borderId="0" applyFont="true" applyBorder="false" applyAlignment="true" applyProtection="false">
      <alignment horizontal="left" vertical="top" textRotation="0" wrapText="true" indent="0" shrinkToFit="false"/>
    </xf>
    <xf numFmtId="164" fontId="7" fillId="10" borderId="0" applyFont="true" applyBorder="false" applyAlignment="true" applyProtection="false">
      <alignment horizontal="left" vertical="top" textRotation="0" wrapText="true" indent="0" shrinkToFit="false"/>
    </xf>
    <xf numFmtId="164" fontId="7" fillId="10" borderId="0" applyFont="true" applyBorder="false" applyAlignment="true" applyProtection="false">
      <alignment horizontal="left" vertical="top" textRotation="0" wrapText="true" indent="0" shrinkToFit="false"/>
    </xf>
    <xf numFmtId="164" fontId="7" fillId="10" borderId="0" applyFont="true" applyBorder="false" applyAlignment="true" applyProtection="false">
      <alignment horizontal="left" vertical="top" textRotation="0" wrapText="true" indent="0" shrinkToFit="false"/>
    </xf>
    <xf numFmtId="164" fontId="7" fillId="10" borderId="0" applyFont="true" applyBorder="false" applyAlignment="true" applyProtection="false">
      <alignment horizontal="left" vertical="top" textRotation="0" wrapText="true" indent="0" shrinkToFit="false"/>
    </xf>
    <xf numFmtId="164" fontId="7" fillId="10" borderId="0" applyFont="true" applyBorder="false" applyAlignment="true" applyProtection="false">
      <alignment horizontal="left" vertical="top" textRotation="0" wrapText="true" indent="0" shrinkToFit="false"/>
    </xf>
    <xf numFmtId="164" fontId="7" fillId="10" borderId="0" applyFont="true" applyBorder="false" applyAlignment="true" applyProtection="false">
      <alignment horizontal="left" vertical="top" textRotation="0" wrapText="true" indent="0" shrinkToFit="false"/>
    </xf>
    <xf numFmtId="164" fontId="7" fillId="10" borderId="0" applyFont="true" applyBorder="false" applyAlignment="true" applyProtection="false">
      <alignment horizontal="left" vertical="top" textRotation="0" wrapText="true" indent="0" shrinkToFit="false"/>
    </xf>
    <xf numFmtId="164" fontId="7" fillId="10" borderId="0" applyFont="true" applyBorder="false" applyAlignment="true" applyProtection="false">
      <alignment horizontal="left" vertical="top" textRotation="0" wrapText="true" indent="0" shrinkToFit="false"/>
    </xf>
    <xf numFmtId="164" fontId="7" fillId="13" borderId="0" applyFont="true" applyBorder="false" applyAlignment="true" applyProtection="false">
      <alignment horizontal="left" vertical="top" textRotation="0" wrapText="true" indent="0" shrinkToFit="false"/>
    </xf>
    <xf numFmtId="164" fontId="7" fillId="13" borderId="0" applyFont="true" applyBorder="false" applyAlignment="true" applyProtection="false">
      <alignment horizontal="left" vertical="top" textRotation="0" wrapText="true" indent="0" shrinkToFit="false"/>
    </xf>
    <xf numFmtId="164" fontId="7" fillId="13" borderId="0" applyFont="true" applyBorder="false" applyAlignment="true" applyProtection="false">
      <alignment horizontal="left" vertical="top" textRotation="0" wrapText="true" indent="0" shrinkToFit="false"/>
    </xf>
    <xf numFmtId="164" fontId="7" fillId="13" borderId="0" applyFont="true" applyBorder="false" applyAlignment="true" applyProtection="false">
      <alignment horizontal="left" vertical="top" textRotation="0" wrapText="true" indent="0" shrinkToFit="false"/>
    </xf>
    <xf numFmtId="164" fontId="7" fillId="13" borderId="0" applyFont="true" applyBorder="false" applyAlignment="true" applyProtection="false">
      <alignment horizontal="left" vertical="top" textRotation="0" wrapText="true" indent="0" shrinkToFit="false"/>
    </xf>
    <xf numFmtId="164" fontId="7" fillId="13" borderId="0" applyFont="true" applyBorder="false" applyAlignment="true" applyProtection="false">
      <alignment horizontal="left" vertical="top" textRotation="0" wrapText="true" indent="0" shrinkToFit="false"/>
    </xf>
    <xf numFmtId="164" fontId="7" fillId="13" borderId="0" applyFont="true" applyBorder="false" applyAlignment="true" applyProtection="false">
      <alignment horizontal="left" vertical="top" textRotation="0" wrapText="true" indent="0" shrinkToFit="false"/>
    </xf>
    <xf numFmtId="164" fontId="7" fillId="13" borderId="0" applyFont="true" applyBorder="false" applyAlignment="true" applyProtection="false">
      <alignment horizontal="left" vertical="top" textRotation="0" wrapText="true" indent="0" shrinkToFit="false"/>
    </xf>
    <xf numFmtId="164" fontId="7" fillId="13" borderId="0" applyFont="true" applyBorder="false" applyAlignment="true" applyProtection="false">
      <alignment horizontal="left" vertical="top" textRotation="0" wrapText="true" indent="0" shrinkToFit="false"/>
    </xf>
    <xf numFmtId="164" fontId="7" fillId="14" borderId="0" applyFont="true" applyBorder="false" applyAlignment="true" applyProtection="false">
      <alignment horizontal="left" vertical="top" textRotation="0" wrapText="true" indent="0" shrinkToFit="false"/>
    </xf>
    <xf numFmtId="164" fontId="7" fillId="14" borderId="0" applyFont="true" applyBorder="false" applyAlignment="true" applyProtection="false">
      <alignment horizontal="left" vertical="top" textRotation="0" wrapText="true" indent="0" shrinkToFit="false"/>
    </xf>
    <xf numFmtId="164" fontId="7" fillId="15" borderId="0" applyFont="true" applyBorder="false" applyAlignment="true" applyProtection="false">
      <alignment horizontal="left" vertical="top" textRotation="0" wrapText="true" indent="0" shrinkToFit="false"/>
    </xf>
    <xf numFmtId="164" fontId="7" fillId="15" borderId="0" applyFont="true" applyBorder="false" applyAlignment="true" applyProtection="false">
      <alignment horizontal="left" vertical="top" textRotation="0" wrapText="true" indent="0" shrinkToFit="false"/>
    </xf>
    <xf numFmtId="164" fontId="7" fillId="15" borderId="0" applyFont="true" applyBorder="false" applyAlignment="true" applyProtection="false">
      <alignment horizontal="left" vertical="top" textRotation="0" wrapText="true" indent="0" shrinkToFit="false"/>
    </xf>
    <xf numFmtId="164" fontId="7" fillId="15" borderId="0" applyFont="true" applyBorder="false" applyAlignment="true" applyProtection="false">
      <alignment horizontal="left" vertical="top" textRotation="0" wrapText="true" indent="0" shrinkToFit="false"/>
    </xf>
    <xf numFmtId="164" fontId="7" fillId="15" borderId="0" applyFont="true" applyBorder="false" applyAlignment="true" applyProtection="false">
      <alignment horizontal="left" vertical="top" textRotation="0" wrapText="true" indent="0" shrinkToFit="false"/>
    </xf>
    <xf numFmtId="164" fontId="7" fillId="15" borderId="0" applyFont="true" applyBorder="false" applyAlignment="true" applyProtection="false">
      <alignment horizontal="left" vertical="top" textRotation="0" wrapText="true" indent="0" shrinkToFit="false"/>
    </xf>
    <xf numFmtId="164" fontId="7" fillId="15" borderId="0" applyFont="true" applyBorder="false" applyAlignment="true" applyProtection="false">
      <alignment horizontal="left" vertical="top" textRotation="0" wrapText="true" indent="0" shrinkToFit="false"/>
    </xf>
    <xf numFmtId="164" fontId="7" fillId="15" borderId="0" applyFont="true" applyBorder="false" applyAlignment="true" applyProtection="false">
      <alignment horizontal="left" vertical="top" textRotation="0" wrapText="true" indent="0" shrinkToFit="false"/>
    </xf>
    <xf numFmtId="164" fontId="7" fillId="15" borderId="0" applyFont="true" applyBorder="false" applyAlignment="true" applyProtection="false">
      <alignment horizontal="left" vertical="top" textRotation="0" wrapText="true" indent="0" shrinkToFit="false"/>
    </xf>
    <xf numFmtId="164" fontId="8" fillId="12" borderId="0" applyFont="true" applyBorder="false" applyAlignment="true" applyProtection="false">
      <alignment horizontal="left" vertical="top" textRotation="0" wrapText="true" indent="0" shrinkToFit="false"/>
    </xf>
    <xf numFmtId="164" fontId="9" fillId="12" borderId="0" applyFont="true" applyBorder="false" applyAlignment="true" applyProtection="false">
      <alignment horizontal="left" vertical="top" textRotation="0" wrapText="true" indent="0" shrinkToFit="false"/>
    </xf>
    <xf numFmtId="164" fontId="8" fillId="9" borderId="0" applyFont="true" applyBorder="false" applyAlignment="true" applyProtection="false">
      <alignment horizontal="left" vertical="top" textRotation="0" wrapText="true" indent="0" shrinkToFit="false"/>
    </xf>
    <xf numFmtId="164" fontId="9" fillId="9" borderId="0" applyFont="true" applyBorder="false" applyAlignment="true" applyProtection="false">
      <alignment horizontal="left" vertical="top" textRotation="0" wrapText="true" indent="0" shrinkToFit="false"/>
    </xf>
    <xf numFmtId="164" fontId="8" fillId="10" borderId="0" applyFont="true" applyBorder="false" applyAlignment="true" applyProtection="false">
      <alignment horizontal="left" vertical="top" textRotation="0" wrapText="true" indent="0" shrinkToFit="false"/>
    </xf>
    <xf numFmtId="164" fontId="9" fillId="10" borderId="0" applyFont="true" applyBorder="false" applyAlignment="true" applyProtection="false">
      <alignment horizontal="left" vertical="top" textRotation="0" wrapText="true" indent="0" shrinkToFit="false"/>
    </xf>
    <xf numFmtId="164" fontId="8" fillId="13" borderId="0" applyFont="true" applyBorder="false" applyAlignment="true" applyProtection="false">
      <alignment horizontal="left" vertical="top" textRotation="0" wrapText="true" indent="0" shrinkToFit="false"/>
    </xf>
    <xf numFmtId="164" fontId="9" fillId="13" borderId="0" applyFont="true" applyBorder="false" applyAlignment="true" applyProtection="false">
      <alignment horizontal="left" vertical="top" textRotation="0" wrapText="true" indent="0" shrinkToFit="false"/>
    </xf>
    <xf numFmtId="164" fontId="8" fillId="14" borderId="0" applyFont="true" applyBorder="false" applyAlignment="true" applyProtection="false">
      <alignment horizontal="left" vertical="top" textRotation="0" wrapText="true" indent="0" shrinkToFit="false"/>
    </xf>
    <xf numFmtId="164" fontId="9" fillId="14" borderId="0" applyFont="true" applyBorder="false" applyAlignment="true" applyProtection="false">
      <alignment horizontal="left" vertical="top" textRotation="0" wrapText="true" indent="0" shrinkToFit="false"/>
    </xf>
    <xf numFmtId="164" fontId="8" fillId="15" borderId="0" applyFont="true" applyBorder="false" applyAlignment="true" applyProtection="false">
      <alignment horizontal="left" vertical="top" textRotation="0" wrapText="true" indent="0" shrinkToFit="false"/>
    </xf>
    <xf numFmtId="164" fontId="9" fillId="15" borderId="0" applyFont="true" applyBorder="false" applyAlignment="true" applyProtection="false">
      <alignment horizontal="left" vertical="top" textRotation="0" wrapText="true" indent="0" shrinkToFit="false"/>
    </xf>
    <xf numFmtId="164" fontId="7" fillId="16" borderId="0" applyFont="true" applyBorder="false" applyAlignment="true" applyProtection="false">
      <alignment horizontal="left" vertical="top" textRotation="0" wrapText="true" indent="0" shrinkToFit="false"/>
    </xf>
    <xf numFmtId="164" fontId="7" fillId="16" borderId="0" applyFont="true" applyBorder="false" applyAlignment="true" applyProtection="false">
      <alignment horizontal="left" vertical="top" textRotation="0" wrapText="true" indent="0" shrinkToFit="false"/>
    </xf>
    <xf numFmtId="164" fontId="7" fillId="17" borderId="0" applyFont="true" applyBorder="false" applyAlignment="true" applyProtection="false">
      <alignment horizontal="left" vertical="top" textRotation="0" wrapText="true" indent="0" shrinkToFit="false"/>
    </xf>
    <xf numFmtId="164" fontId="7" fillId="17" borderId="0" applyFont="true" applyBorder="false" applyAlignment="true" applyProtection="false">
      <alignment horizontal="left" vertical="top" textRotation="0" wrapText="true" indent="0" shrinkToFit="false"/>
    </xf>
    <xf numFmtId="164" fontId="7" fillId="18" borderId="0" applyFont="true" applyBorder="false" applyAlignment="true" applyProtection="false">
      <alignment horizontal="left" vertical="top" textRotation="0" wrapText="true" indent="0" shrinkToFit="false"/>
    </xf>
    <xf numFmtId="164" fontId="7" fillId="18" borderId="0" applyFont="true" applyBorder="false" applyAlignment="true" applyProtection="false">
      <alignment horizontal="left" vertical="top" textRotation="0" wrapText="true" indent="0" shrinkToFit="false"/>
    </xf>
    <xf numFmtId="164" fontId="7" fillId="13" borderId="0" applyFont="true" applyBorder="false" applyAlignment="true" applyProtection="false">
      <alignment horizontal="left" vertical="top" textRotation="0" wrapText="true" indent="0" shrinkToFit="false"/>
    </xf>
    <xf numFmtId="164" fontId="7" fillId="13" borderId="0" applyFont="true" applyBorder="false" applyAlignment="true" applyProtection="false">
      <alignment horizontal="left" vertical="top" textRotation="0" wrapText="true" indent="0" shrinkToFit="false"/>
    </xf>
    <xf numFmtId="164" fontId="7" fillId="14" borderId="0" applyFont="true" applyBorder="false" applyAlignment="true" applyProtection="false">
      <alignment horizontal="left" vertical="top" textRotation="0" wrapText="true" indent="0" shrinkToFit="false"/>
    </xf>
    <xf numFmtId="164" fontId="7" fillId="14" borderId="0" applyFont="true" applyBorder="false" applyAlignment="true" applyProtection="false">
      <alignment horizontal="left" vertical="top" textRotation="0" wrapText="true" indent="0" shrinkToFit="false"/>
    </xf>
    <xf numFmtId="164" fontId="7" fillId="19" borderId="0" applyFont="true" applyBorder="false" applyAlignment="true" applyProtection="false">
      <alignment horizontal="left" vertical="top" textRotation="0" wrapText="true" indent="0" shrinkToFit="false"/>
    </xf>
    <xf numFmtId="164" fontId="7" fillId="19" borderId="0" applyFont="true" applyBorder="false" applyAlignment="true" applyProtection="false">
      <alignment horizontal="left" vertical="top" textRotation="0" wrapText="true" indent="0" shrinkToFit="false"/>
    </xf>
    <xf numFmtId="164" fontId="10" fillId="3" borderId="0" applyFont="true" applyBorder="false" applyAlignment="true" applyProtection="false">
      <alignment horizontal="left" vertical="top" textRotation="0" wrapText="true" indent="0" shrinkToFit="false"/>
    </xf>
    <xf numFmtId="164" fontId="10" fillId="3" borderId="0" applyFont="true" applyBorder="false" applyAlignment="true" applyProtection="false">
      <alignment horizontal="left" vertical="top" textRotation="0" wrapText="true" indent="0" shrinkToFit="false"/>
    </xf>
    <xf numFmtId="164" fontId="11" fillId="20" borderId="1" applyFont="true" applyBorder="true" applyAlignment="true" applyProtection="false">
      <alignment horizontal="left" vertical="top" textRotation="0" wrapText="true" indent="0" shrinkToFit="false"/>
    </xf>
    <xf numFmtId="164" fontId="11" fillId="20" borderId="1" applyFont="true" applyBorder="true" applyAlignment="true" applyProtection="false">
      <alignment horizontal="left" vertical="top" textRotation="0" wrapText="true" indent="0" shrinkToFit="false"/>
    </xf>
    <xf numFmtId="164" fontId="12" fillId="21" borderId="2" applyFont="true" applyBorder="true" applyAlignment="true" applyProtection="false">
      <alignment horizontal="left" vertical="top" textRotation="0" wrapText="true" indent="0" shrinkToFit="false"/>
    </xf>
    <xf numFmtId="164" fontId="12" fillId="21" borderId="2" applyFont="true" applyBorder="tru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7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8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7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9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70" fontId="0" fillId="0" borderId="0" applyFont="true" applyBorder="false" applyAlignment="true" applyProtection="false">
      <alignment horizontal="left" vertical="top" textRotation="0" wrapText="true" indent="0" shrinkToFit="false"/>
    </xf>
    <xf numFmtId="164" fontId="13" fillId="0" borderId="0" applyFont="true" applyBorder="false" applyAlignment="true" applyProtection="false">
      <alignment horizontal="left" vertical="top" textRotation="0" wrapText="true" indent="0" shrinkToFit="false"/>
    </xf>
    <xf numFmtId="164" fontId="13" fillId="0" borderId="0" applyFont="true" applyBorder="false" applyAlignment="true" applyProtection="false">
      <alignment horizontal="left" vertical="top" textRotation="0" wrapText="true" indent="0" shrinkToFit="false"/>
    </xf>
    <xf numFmtId="164" fontId="14" fillId="4" borderId="0" applyFont="true" applyBorder="false" applyAlignment="true" applyProtection="false">
      <alignment horizontal="left" vertical="top" textRotation="0" wrapText="true" indent="0" shrinkToFit="false"/>
    </xf>
    <xf numFmtId="164" fontId="14" fillId="4" borderId="0" applyFont="true" applyBorder="false" applyAlignment="true" applyProtection="false">
      <alignment horizontal="left" vertical="top" textRotation="0" wrapText="true" indent="0" shrinkToFit="false"/>
    </xf>
    <xf numFmtId="164" fontId="15" fillId="0" borderId="3" applyFont="true" applyBorder="true" applyAlignment="true" applyProtection="false">
      <alignment horizontal="left" vertical="top" textRotation="0" wrapText="true" indent="0" shrinkToFit="false"/>
    </xf>
    <xf numFmtId="164" fontId="15" fillId="0" borderId="3" applyFont="true" applyBorder="true" applyAlignment="true" applyProtection="false">
      <alignment horizontal="left" vertical="top" textRotation="0" wrapText="true" indent="0" shrinkToFit="false"/>
    </xf>
    <xf numFmtId="164" fontId="16" fillId="0" borderId="4" applyFont="true" applyBorder="true" applyAlignment="true" applyProtection="false">
      <alignment horizontal="left" vertical="top" textRotation="0" wrapText="true" indent="0" shrinkToFit="false"/>
    </xf>
    <xf numFmtId="164" fontId="16" fillId="0" borderId="4" applyFont="true" applyBorder="true" applyAlignment="true" applyProtection="false">
      <alignment horizontal="left" vertical="top" textRotation="0" wrapText="true" indent="0" shrinkToFit="false"/>
    </xf>
    <xf numFmtId="164" fontId="17" fillId="0" borderId="5" applyFont="true" applyBorder="true" applyAlignment="true" applyProtection="false">
      <alignment horizontal="left" vertical="top" textRotation="0" wrapText="true" indent="0" shrinkToFit="false"/>
    </xf>
    <xf numFmtId="164" fontId="17" fillId="0" borderId="5" applyFont="true" applyBorder="true" applyAlignment="true" applyProtection="false">
      <alignment horizontal="left" vertical="top" textRotation="0" wrapText="true" indent="0" shrinkToFit="false"/>
    </xf>
    <xf numFmtId="164" fontId="17" fillId="0" borderId="0" applyFont="true" applyBorder="false" applyAlignment="true" applyProtection="false">
      <alignment horizontal="left" vertical="top" textRotation="0" wrapText="true" indent="0" shrinkToFit="false"/>
    </xf>
    <xf numFmtId="164" fontId="17" fillId="0" borderId="0" applyFont="true" applyBorder="false" applyAlignment="true" applyProtection="false">
      <alignment horizontal="left" vertical="top" textRotation="0" wrapText="true" indent="0" shrinkToFit="false"/>
    </xf>
    <xf numFmtId="164" fontId="18" fillId="0" borderId="0" applyFont="true" applyBorder="false" applyAlignment="true" applyProtection="false">
      <alignment horizontal="left" vertical="top" textRotation="0" wrapText="true" indent="0" shrinkToFit="false"/>
    </xf>
    <xf numFmtId="164" fontId="19" fillId="0" borderId="0" applyFont="true" applyBorder="false" applyAlignment="true" applyProtection="false">
      <alignment horizontal="left" vertical="top" textRotation="0" wrapText="true" indent="0" shrinkToFit="false"/>
    </xf>
    <xf numFmtId="164" fontId="20" fillId="0" borderId="0" applyFont="true" applyBorder="false" applyAlignment="true" applyProtection="false">
      <alignment horizontal="left" vertical="top" textRotation="0" wrapText="true" indent="0" shrinkToFit="false"/>
    </xf>
    <xf numFmtId="164" fontId="21" fillId="0" borderId="0" applyFont="true" applyBorder="false" applyAlignment="true" applyProtection="false">
      <alignment horizontal="left" vertical="top" textRotation="0" wrapText="true" indent="0" shrinkToFit="false"/>
    </xf>
    <xf numFmtId="164" fontId="22" fillId="7" borderId="1" applyFont="true" applyBorder="true" applyAlignment="true" applyProtection="false">
      <alignment horizontal="left" vertical="top" textRotation="0" wrapText="true" indent="0" shrinkToFit="false"/>
    </xf>
    <xf numFmtId="164" fontId="22" fillId="7" borderId="1" applyFont="true" applyBorder="true" applyAlignment="true" applyProtection="false">
      <alignment horizontal="left" vertical="top" textRotation="0" wrapText="tru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left" vertical="top" textRotation="0" wrapText="true" indent="0" shrinkToFit="false"/>
    </xf>
    <xf numFmtId="164" fontId="29" fillId="0" borderId="6" applyFont="true" applyBorder="true" applyAlignment="true" applyProtection="false">
      <alignment horizontal="left" vertical="top" textRotation="0" wrapText="true" indent="0" shrinkToFit="false"/>
    </xf>
    <xf numFmtId="164" fontId="30" fillId="22" borderId="0" applyFont="true" applyBorder="false" applyAlignment="true" applyProtection="false">
      <alignment horizontal="left" vertical="top" textRotation="0" wrapText="true" indent="0" shrinkToFit="false"/>
    </xf>
    <xf numFmtId="164" fontId="30" fillId="22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43" fillId="20" borderId="8" applyFont="true" applyBorder="true" applyAlignment="true" applyProtection="false">
      <alignment horizontal="left" vertical="top" textRotation="0" wrapText="true" indent="0" shrinkToFit="false"/>
    </xf>
    <xf numFmtId="164" fontId="43" fillId="20" borderId="8" applyFont="true" applyBorder="true" applyAlignment="true" applyProtection="false">
      <alignment horizontal="left" vertical="top" textRotation="0" wrapText="true" indent="0" shrinkToFit="false"/>
    </xf>
    <xf numFmtId="172" fontId="0" fillId="0" borderId="0" applyFont="true" applyBorder="false" applyAlignment="true" applyProtection="false">
      <alignment horizontal="left" vertical="top" textRotation="0" wrapText="true" indent="0" shrinkToFit="false"/>
    </xf>
    <xf numFmtId="172" fontId="0" fillId="0" borderId="0" applyFont="true" applyBorder="false" applyAlignment="true" applyProtection="false">
      <alignment horizontal="left" vertical="top" textRotation="0" wrapText="true" indent="0" shrinkToFit="false"/>
    </xf>
    <xf numFmtId="172" fontId="0" fillId="0" borderId="0" applyFont="true" applyBorder="false" applyAlignment="true" applyProtection="false">
      <alignment horizontal="left" vertical="top" textRotation="0" wrapText="true" indent="0" shrinkToFit="false"/>
    </xf>
    <xf numFmtId="172" fontId="0" fillId="0" borderId="0" applyFont="true" applyBorder="false" applyAlignment="true" applyProtection="false">
      <alignment horizontal="left" vertical="top" textRotation="0" wrapText="true" indent="0" shrinkToFit="false"/>
    </xf>
    <xf numFmtId="172" fontId="0" fillId="0" borderId="0" applyFont="true" applyBorder="false" applyAlignment="true" applyProtection="false">
      <alignment horizontal="left" vertical="top" textRotation="0" wrapText="true" indent="0" shrinkToFit="false"/>
    </xf>
    <xf numFmtId="172" fontId="0" fillId="0" borderId="0" applyFont="true" applyBorder="false" applyAlignment="true" applyProtection="false">
      <alignment horizontal="left" vertical="top" textRotation="0" wrapText="true" indent="0" shrinkToFit="false"/>
    </xf>
    <xf numFmtId="172" fontId="0" fillId="0" borderId="0" applyFont="true" applyBorder="false" applyAlignment="true" applyProtection="false">
      <alignment horizontal="left" vertical="top" textRotation="0" wrapText="true" indent="0" shrinkToFit="false"/>
    </xf>
    <xf numFmtId="172" fontId="0" fillId="0" borderId="0" applyFont="true" applyBorder="false" applyAlignment="true" applyProtection="false">
      <alignment horizontal="left" vertical="top" textRotation="0" wrapText="true" indent="0" shrinkToFit="false"/>
    </xf>
    <xf numFmtId="172" fontId="0" fillId="0" borderId="0" applyFont="true" applyBorder="false" applyAlignment="true" applyProtection="false">
      <alignment horizontal="left" vertical="top" textRotation="0" wrapText="true" indent="0" shrinkToFit="false"/>
    </xf>
    <xf numFmtId="172" fontId="0" fillId="0" borderId="0" applyFont="true" applyBorder="false" applyAlignment="true" applyProtection="false">
      <alignment horizontal="left" vertical="top" textRotation="0" wrapText="true" indent="0" shrinkToFit="false"/>
    </xf>
    <xf numFmtId="172" fontId="0" fillId="0" borderId="0" applyFont="true" applyBorder="false" applyAlignment="true" applyProtection="false">
      <alignment horizontal="left" vertical="top" textRotation="0" wrapText="true" indent="0" shrinkToFit="false"/>
    </xf>
    <xf numFmtId="172" fontId="0" fillId="0" borderId="0" applyFont="true" applyBorder="false" applyAlignment="true" applyProtection="false">
      <alignment horizontal="left" vertical="top" textRotation="0" wrapText="true" indent="0" shrinkToFit="false"/>
    </xf>
    <xf numFmtId="172" fontId="0" fillId="0" borderId="0" applyFont="true" applyBorder="false" applyAlignment="true" applyProtection="false">
      <alignment horizontal="left" vertical="top" textRotation="0" wrapText="true" indent="0" shrinkToFit="false"/>
    </xf>
    <xf numFmtId="172" fontId="0" fillId="0" borderId="0" applyFont="true" applyBorder="false" applyAlignment="true" applyProtection="false">
      <alignment horizontal="left" vertical="top" textRotation="0" wrapText="true" indent="0" shrinkToFit="false"/>
    </xf>
    <xf numFmtId="172" fontId="0" fillId="0" borderId="0" applyFont="true" applyBorder="false" applyAlignment="true" applyProtection="false">
      <alignment horizontal="left" vertical="top" textRotation="0" wrapText="true" indent="0" shrinkToFit="false"/>
    </xf>
    <xf numFmtId="172" fontId="0" fillId="0" borderId="0" applyFont="true" applyBorder="false" applyAlignment="true" applyProtection="false">
      <alignment horizontal="left" vertical="top" textRotation="0" wrapText="true" indent="0" shrinkToFit="false"/>
    </xf>
    <xf numFmtId="173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top" textRotation="0" wrapText="true" indent="0" shrinkToFit="false"/>
    </xf>
    <xf numFmtId="164" fontId="47" fillId="0" borderId="9" applyFont="true" applyBorder="true" applyAlignment="true" applyProtection="false">
      <alignment horizontal="left" vertical="top" textRotation="0" wrapText="true" indent="0" shrinkToFit="false"/>
    </xf>
    <xf numFmtId="164" fontId="47" fillId="0" borderId="9" applyFont="true" applyBorder="true" applyAlignment="true" applyProtection="false">
      <alignment horizontal="left" vertical="top" textRotation="0" wrapText="true" indent="0" shrinkToFit="false"/>
    </xf>
    <xf numFmtId="164" fontId="48" fillId="0" borderId="0" applyFont="true" applyBorder="false" applyAlignment="true" applyProtection="false">
      <alignment horizontal="left" vertical="top" textRotation="0" wrapText="true" indent="0" shrinkToFit="false"/>
    </xf>
    <xf numFmtId="164" fontId="48" fillId="0" borderId="0" applyFont="true" applyBorder="false" applyAlignment="true" applyProtection="false">
      <alignment horizontal="left" vertical="top" textRotation="0" wrapText="true" indent="0" shrinkToFit="false"/>
    </xf>
    <xf numFmtId="164" fontId="9" fillId="16" borderId="0" applyFont="true" applyBorder="false" applyAlignment="true" applyProtection="false">
      <alignment horizontal="left" vertical="top" textRotation="0" wrapText="true" indent="0" shrinkToFit="false"/>
    </xf>
    <xf numFmtId="164" fontId="9" fillId="17" borderId="0" applyFont="true" applyBorder="false" applyAlignment="true" applyProtection="false">
      <alignment horizontal="left" vertical="top" textRotation="0" wrapText="true" indent="0" shrinkToFit="false"/>
    </xf>
    <xf numFmtId="164" fontId="9" fillId="18" borderId="0" applyFont="true" applyBorder="false" applyAlignment="true" applyProtection="false">
      <alignment horizontal="left" vertical="top" textRotation="0" wrapText="true" indent="0" shrinkToFit="false"/>
    </xf>
    <xf numFmtId="164" fontId="9" fillId="13" borderId="0" applyFont="true" applyBorder="false" applyAlignment="true" applyProtection="false">
      <alignment horizontal="left" vertical="top" textRotation="0" wrapText="true" indent="0" shrinkToFit="false"/>
    </xf>
    <xf numFmtId="164" fontId="9" fillId="14" borderId="0" applyFont="true" applyBorder="false" applyAlignment="true" applyProtection="false">
      <alignment horizontal="left" vertical="top" textRotation="0" wrapText="true" indent="0" shrinkToFit="false"/>
    </xf>
    <xf numFmtId="164" fontId="9" fillId="19" borderId="0" applyFont="true" applyBorder="false" applyAlignment="true" applyProtection="false">
      <alignment horizontal="left" vertical="top" textRotation="0" wrapText="true" indent="0" shrinkToFit="false"/>
    </xf>
    <xf numFmtId="169" fontId="49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7" borderId="1" applyFont="true" applyBorder="true" applyAlignment="true" applyProtection="false">
      <alignment horizontal="left" vertical="top" textRotation="0" wrapText="true" indent="0" shrinkToFit="false"/>
    </xf>
    <xf numFmtId="164" fontId="50" fillId="7" borderId="1" applyFont="true" applyBorder="true" applyAlignment="true" applyProtection="false">
      <alignment horizontal="left" vertical="top" textRotation="0" wrapText="true" indent="0" shrinkToFit="false"/>
    </xf>
    <xf numFmtId="164" fontId="50" fillId="7" borderId="1" applyFont="true" applyBorder="true" applyAlignment="true" applyProtection="false">
      <alignment horizontal="left" vertical="top" textRotation="0" wrapText="true" indent="0" shrinkToFit="false"/>
    </xf>
    <xf numFmtId="164" fontId="50" fillId="7" borderId="1" applyFont="true" applyBorder="true" applyAlignment="true" applyProtection="false">
      <alignment horizontal="left" vertical="top" textRotation="0" wrapText="true" indent="0" shrinkToFit="false"/>
    </xf>
    <xf numFmtId="164" fontId="50" fillId="7" borderId="1" applyFont="true" applyBorder="true" applyAlignment="true" applyProtection="false">
      <alignment horizontal="left" vertical="top" textRotation="0" wrapText="true" indent="0" shrinkToFit="false"/>
    </xf>
    <xf numFmtId="164" fontId="50" fillId="7" borderId="1" applyFont="true" applyBorder="true" applyAlignment="true" applyProtection="false">
      <alignment horizontal="left" vertical="top" textRotation="0" wrapText="true" indent="0" shrinkToFit="false"/>
    </xf>
    <xf numFmtId="164" fontId="50" fillId="7" borderId="1" applyFont="true" applyBorder="true" applyAlignment="true" applyProtection="false">
      <alignment horizontal="left" vertical="top" textRotation="0" wrapText="true" indent="0" shrinkToFit="false"/>
    </xf>
    <xf numFmtId="164" fontId="50" fillId="7" borderId="1" applyFont="true" applyBorder="true" applyAlignment="true" applyProtection="false">
      <alignment horizontal="left" vertical="top" textRotation="0" wrapText="true" indent="0" shrinkToFit="false"/>
    </xf>
    <xf numFmtId="164" fontId="50" fillId="7" borderId="1" applyFont="true" applyBorder="true" applyAlignment="true" applyProtection="false">
      <alignment horizontal="left" vertical="top" textRotation="0" wrapText="true" indent="0" shrinkToFit="false"/>
    </xf>
    <xf numFmtId="164" fontId="50" fillId="7" borderId="1" applyFont="true" applyBorder="true" applyAlignment="true" applyProtection="false">
      <alignment horizontal="left" vertical="top" textRotation="0" wrapText="true" indent="0" shrinkToFit="false"/>
    </xf>
    <xf numFmtId="164" fontId="51" fillId="7" borderId="1" applyFont="true" applyBorder="true" applyAlignment="true" applyProtection="false">
      <alignment horizontal="left" vertical="top" textRotation="0" wrapText="true" indent="0" shrinkToFit="false"/>
    </xf>
    <xf numFmtId="164" fontId="52" fillId="20" borderId="8" applyFont="true" applyBorder="true" applyAlignment="true" applyProtection="false">
      <alignment horizontal="left" vertical="top" textRotation="0" wrapText="true" indent="0" shrinkToFit="false"/>
    </xf>
    <xf numFmtId="164" fontId="52" fillId="20" borderId="8" applyFont="true" applyBorder="true" applyAlignment="true" applyProtection="false">
      <alignment horizontal="left" vertical="top" textRotation="0" wrapText="true" indent="0" shrinkToFit="false"/>
    </xf>
    <xf numFmtId="164" fontId="52" fillId="20" borderId="8" applyFont="true" applyBorder="true" applyAlignment="true" applyProtection="false">
      <alignment horizontal="left" vertical="top" textRotation="0" wrapText="true" indent="0" shrinkToFit="false"/>
    </xf>
    <xf numFmtId="164" fontId="52" fillId="20" borderId="8" applyFont="true" applyBorder="true" applyAlignment="true" applyProtection="false">
      <alignment horizontal="left" vertical="top" textRotation="0" wrapText="true" indent="0" shrinkToFit="false"/>
    </xf>
    <xf numFmtId="164" fontId="52" fillId="20" borderId="8" applyFont="true" applyBorder="true" applyAlignment="true" applyProtection="false">
      <alignment horizontal="left" vertical="top" textRotation="0" wrapText="true" indent="0" shrinkToFit="false"/>
    </xf>
    <xf numFmtId="164" fontId="52" fillId="20" borderId="8" applyFont="true" applyBorder="true" applyAlignment="true" applyProtection="false">
      <alignment horizontal="left" vertical="top" textRotation="0" wrapText="true" indent="0" shrinkToFit="false"/>
    </xf>
    <xf numFmtId="164" fontId="52" fillId="20" borderId="8" applyFont="true" applyBorder="true" applyAlignment="true" applyProtection="false">
      <alignment horizontal="left" vertical="top" textRotation="0" wrapText="true" indent="0" shrinkToFit="false"/>
    </xf>
    <xf numFmtId="164" fontId="52" fillId="20" borderId="8" applyFont="true" applyBorder="true" applyAlignment="true" applyProtection="false">
      <alignment horizontal="left" vertical="top" textRotation="0" wrapText="true" indent="0" shrinkToFit="false"/>
    </xf>
    <xf numFmtId="164" fontId="52" fillId="20" borderId="8" applyFont="true" applyBorder="true" applyAlignment="true" applyProtection="false">
      <alignment horizontal="left" vertical="top" textRotation="0" wrapText="true" indent="0" shrinkToFit="false"/>
    </xf>
    <xf numFmtId="164" fontId="52" fillId="20" borderId="8" applyFont="true" applyBorder="true" applyAlignment="true" applyProtection="false">
      <alignment horizontal="left" vertical="top" textRotation="0" wrapText="true" indent="0" shrinkToFit="false"/>
    </xf>
    <xf numFmtId="164" fontId="53" fillId="20" borderId="8" applyFont="true" applyBorder="true" applyAlignment="true" applyProtection="false">
      <alignment horizontal="left" vertical="top" textRotation="0" wrapText="true" indent="0" shrinkToFit="false"/>
    </xf>
    <xf numFmtId="164" fontId="54" fillId="20" borderId="1" applyFont="true" applyBorder="true" applyAlignment="true" applyProtection="false">
      <alignment horizontal="left" vertical="top" textRotation="0" wrapText="true" indent="0" shrinkToFit="false"/>
    </xf>
    <xf numFmtId="164" fontId="54" fillId="20" borderId="1" applyFont="true" applyBorder="true" applyAlignment="true" applyProtection="false">
      <alignment horizontal="left" vertical="top" textRotation="0" wrapText="true" indent="0" shrinkToFit="false"/>
    </xf>
    <xf numFmtId="164" fontId="54" fillId="20" borderId="1" applyFont="true" applyBorder="true" applyAlignment="true" applyProtection="false">
      <alignment horizontal="left" vertical="top" textRotation="0" wrapText="true" indent="0" shrinkToFit="false"/>
    </xf>
    <xf numFmtId="164" fontId="54" fillId="20" borderId="1" applyFont="true" applyBorder="true" applyAlignment="true" applyProtection="false">
      <alignment horizontal="left" vertical="top" textRotation="0" wrapText="true" indent="0" shrinkToFit="false"/>
    </xf>
    <xf numFmtId="164" fontId="54" fillId="20" borderId="1" applyFont="true" applyBorder="true" applyAlignment="true" applyProtection="false">
      <alignment horizontal="left" vertical="top" textRotation="0" wrapText="true" indent="0" shrinkToFit="false"/>
    </xf>
    <xf numFmtId="164" fontId="54" fillId="20" borderId="1" applyFont="true" applyBorder="true" applyAlignment="true" applyProtection="false">
      <alignment horizontal="left" vertical="top" textRotation="0" wrapText="true" indent="0" shrinkToFit="false"/>
    </xf>
    <xf numFmtId="164" fontId="54" fillId="20" borderId="1" applyFont="true" applyBorder="true" applyAlignment="true" applyProtection="false">
      <alignment horizontal="left" vertical="top" textRotation="0" wrapText="true" indent="0" shrinkToFit="false"/>
    </xf>
    <xf numFmtId="164" fontId="54" fillId="20" borderId="1" applyFont="true" applyBorder="true" applyAlignment="true" applyProtection="false">
      <alignment horizontal="left" vertical="top" textRotation="0" wrapText="true" indent="0" shrinkToFit="false"/>
    </xf>
    <xf numFmtId="164" fontId="54" fillId="20" borderId="1" applyFont="true" applyBorder="true" applyAlignment="true" applyProtection="false">
      <alignment horizontal="left" vertical="top" textRotation="0" wrapText="true" indent="0" shrinkToFit="false"/>
    </xf>
    <xf numFmtId="164" fontId="54" fillId="20" borderId="1" applyFont="true" applyBorder="true" applyAlignment="true" applyProtection="false">
      <alignment horizontal="left" vertical="top" textRotation="0" wrapText="true" indent="0" shrinkToFit="false"/>
    </xf>
    <xf numFmtId="164" fontId="55" fillId="20" borderId="1" applyFont="true" applyBorder="true" applyAlignment="true" applyProtection="false">
      <alignment horizontal="left" vertical="top" textRotation="0" wrapText="true" indent="0" shrinkToFit="false"/>
    </xf>
    <xf numFmtId="164" fontId="56" fillId="0" borderId="3" applyFont="true" applyBorder="true" applyAlignment="true" applyProtection="false">
      <alignment horizontal="left" vertical="top" textRotation="0" wrapText="true" indent="0" shrinkToFit="false"/>
    </xf>
    <xf numFmtId="164" fontId="57" fillId="0" borderId="4" applyFont="true" applyBorder="true" applyAlignment="true" applyProtection="false">
      <alignment horizontal="left" vertical="top" textRotation="0" wrapText="true" indent="0" shrinkToFit="false"/>
    </xf>
    <xf numFmtId="164" fontId="58" fillId="0" borderId="5" applyFont="true" applyBorder="true" applyAlignment="true" applyProtection="false">
      <alignment horizontal="left" vertical="top" textRotation="0" wrapText="true" indent="0" shrinkToFit="false"/>
    </xf>
    <xf numFmtId="164" fontId="58" fillId="0" borderId="0" applyFont="true" applyBorder="false" applyAlignment="true" applyProtection="false">
      <alignment horizontal="left" vertical="top" textRotation="0" wrapText="true" indent="0" shrinkToFit="false"/>
    </xf>
    <xf numFmtId="169" fontId="59" fillId="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9" applyFont="true" applyBorder="true" applyAlignment="true" applyProtection="false">
      <alignment horizontal="left" vertical="top" textRotation="0" wrapText="true" indent="0" shrinkToFit="false"/>
    </xf>
    <xf numFmtId="164" fontId="60" fillId="0" borderId="9" applyFont="true" applyBorder="true" applyAlignment="true" applyProtection="false">
      <alignment horizontal="left" vertical="top" textRotation="0" wrapText="true" indent="0" shrinkToFit="false"/>
    </xf>
    <xf numFmtId="164" fontId="60" fillId="0" borderId="9" applyFont="true" applyBorder="true" applyAlignment="true" applyProtection="false">
      <alignment horizontal="left" vertical="top" textRotation="0" wrapText="true" indent="0" shrinkToFit="false"/>
    </xf>
    <xf numFmtId="164" fontId="60" fillId="0" borderId="9" applyFont="true" applyBorder="true" applyAlignment="true" applyProtection="false">
      <alignment horizontal="left" vertical="top" textRotation="0" wrapText="true" indent="0" shrinkToFit="false"/>
    </xf>
    <xf numFmtId="164" fontId="60" fillId="0" borderId="9" applyFont="true" applyBorder="true" applyAlignment="true" applyProtection="false">
      <alignment horizontal="left" vertical="top" textRotation="0" wrapText="true" indent="0" shrinkToFit="false"/>
    </xf>
    <xf numFmtId="164" fontId="60" fillId="0" borderId="9" applyFont="true" applyBorder="true" applyAlignment="true" applyProtection="false">
      <alignment horizontal="left" vertical="top" textRotation="0" wrapText="true" indent="0" shrinkToFit="false"/>
    </xf>
    <xf numFmtId="164" fontId="60" fillId="0" borderId="9" applyFont="true" applyBorder="true" applyAlignment="true" applyProtection="false">
      <alignment horizontal="left" vertical="top" textRotation="0" wrapText="true" indent="0" shrinkToFit="false"/>
    </xf>
    <xf numFmtId="164" fontId="60" fillId="0" borderId="9" applyFont="true" applyBorder="true" applyAlignment="true" applyProtection="false">
      <alignment horizontal="left" vertical="top" textRotation="0" wrapText="true" indent="0" shrinkToFit="false"/>
    </xf>
    <xf numFmtId="164" fontId="60" fillId="0" borderId="9" applyFont="true" applyBorder="true" applyAlignment="true" applyProtection="false">
      <alignment horizontal="left" vertical="top" textRotation="0" wrapText="true" indent="0" shrinkToFit="false"/>
    </xf>
    <xf numFmtId="164" fontId="60" fillId="0" borderId="9" applyFont="true" applyBorder="true" applyAlignment="true" applyProtection="false">
      <alignment horizontal="left" vertical="top" textRotation="0" wrapText="true" indent="0" shrinkToFit="false"/>
    </xf>
    <xf numFmtId="164" fontId="61" fillId="0" borderId="9" applyFont="true" applyBorder="true" applyAlignment="true" applyProtection="false">
      <alignment horizontal="left" vertical="top" textRotation="0" wrapText="true" indent="0" shrinkToFit="false"/>
    </xf>
    <xf numFmtId="164" fontId="62" fillId="21" borderId="2" applyFont="true" applyBorder="true" applyAlignment="true" applyProtection="false">
      <alignment horizontal="left" vertical="top" textRotation="0" wrapText="true" indent="0" shrinkToFit="false"/>
    </xf>
    <xf numFmtId="164" fontId="63" fillId="0" borderId="0" applyFont="true" applyBorder="false" applyAlignment="true" applyProtection="false">
      <alignment horizontal="left" vertical="top" textRotation="0" wrapText="true" indent="0" shrinkToFit="false"/>
    </xf>
    <xf numFmtId="164" fontId="64" fillId="22" borderId="0" applyFont="true" applyBorder="false" applyAlignment="true" applyProtection="false">
      <alignment horizontal="left" vertical="top" textRotation="0" wrapText="tru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0" applyFont="true" applyBorder="false" applyAlignment="true" applyProtection="false">
      <alignment horizontal="left" vertical="top" textRotation="0" wrapText="true" indent="0" shrinkToFit="false"/>
    </xf>
    <xf numFmtId="164" fontId="66" fillId="0" borderId="0" applyFont="true" applyBorder="fals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0" fillId="23" borderId="7" applyFont="true" applyBorder="true" applyAlignment="true" applyProtection="false">
      <alignment horizontal="left" vertical="top" textRotation="0" wrapText="true" indent="0" shrinkToFit="false"/>
    </xf>
    <xf numFmtId="164" fontId="67" fillId="0" borderId="6" applyFont="true" applyBorder="true" applyAlignment="true" applyProtection="false">
      <alignment horizontal="left" vertical="top" textRotation="0" wrapText="tru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4" fontId="69" fillId="4" borderId="0" applyFont="true" applyBorder="false" applyAlignment="true" applyProtection="false">
      <alignment horizontal="left" vertical="top" textRotation="0" wrapText="true" indent="0" shrinkToFit="false"/>
    </xf>
  </cellStyleXfs>
  <cellXfs count="149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1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7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71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4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4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4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6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4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6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4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3" xfId="24"/>
    <cellStyle name="20% - Accent1 3 2" xfId="25"/>
    <cellStyle name="20% - Accent1 4" xfId="26"/>
    <cellStyle name="20% - Accent1 4 2" xfId="27"/>
    <cellStyle name="20% - Accent1 5" xfId="28"/>
    <cellStyle name="20% - Accent1 5 2" xfId="29"/>
    <cellStyle name="20% - Accent1 6" xfId="30"/>
    <cellStyle name="20% - Accent1 6 2" xfId="31"/>
    <cellStyle name="20% - Accent1 7" xfId="32"/>
    <cellStyle name="20% - Accent1 7 2" xfId="33"/>
    <cellStyle name="20% - Accent1 8" xfId="34"/>
    <cellStyle name="20% - Accent2 2" xfId="35"/>
    <cellStyle name="20% - Accent2 2 2" xfId="36"/>
    <cellStyle name="20% - Accent2 2 2 2" xfId="37"/>
    <cellStyle name="20% - Accent2 2 3" xfId="38"/>
    <cellStyle name="20% - Accent2 3" xfId="39"/>
    <cellStyle name="20% - Accent2 3 2" xfId="40"/>
    <cellStyle name="20% - Accent2 4" xfId="41"/>
    <cellStyle name="20% - Accent2 4 2" xfId="42"/>
    <cellStyle name="20% - Accent2 5" xfId="43"/>
    <cellStyle name="20% - Accent2 5 2" xfId="44"/>
    <cellStyle name="20% - Accent2 6" xfId="45"/>
    <cellStyle name="20% - Accent2 6 2" xfId="46"/>
    <cellStyle name="20% - Accent2 7" xfId="47"/>
    <cellStyle name="20% - Accent2 7 2" xfId="48"/>
    <cellStyle name="20% - Accent2 8" xfId="49"/>
    <cellStyle name="20% - Accent3 2" xfId="50"/>
    <cellStyle name="20% - Accent3 2 2" xfId="51"/>
    <cellStyle name="20% - Accent3 2 2 2" xfId="52"/>
    <cellStyle name="20% - Accent3 2 3" xfId="53"/>
    <cellStyle name="20% - Accent3 3" xfId="54"/>
    <cellStyle name="20% - Accent3 3 2" xfId="55"/>
    <cellStyle name="20% - Accent3 4" xfId="56"/>
    <cellStyle name="20% - Accent3 4 2" xfId="57"/>
    <cellStyle name="20% - Accent3 5" xfId="58"/>
    <cellStyle name="20% - Accent3 5 2" xfId="59"/>
    <cellStyle name="20% - Accent3 6" xfId="60"/>
    <cellStyle name="20% - Accent3 6 2" xfId="61"/>
    <cellStyle name="20% - Accent3 7" xfId="62"/>
    <cellStyle name="20% - Accent3 7 2" xfId="63"/>
    <cellStyle name="20% - Accent3 8" xfId="64"/>
    <cellStyle name="20% - Accent4 2" xfId="65"/>
    <cellStyle name="20% - Accent4 2 2" xfId="66"/>
    <cellStyle name="20% - Accent4 2 2 2" xfId="67"/>
    <cellStyle name="20% - Accent4 2 3" xfId="68"/>
    <cellStyle name="20% - Accent4 3" xfId="69"/>
    <cellStyle name="20% - Accent4 3 2" xfId="70"/>
    <cellStyle name="20% - Accent4 4" xfId="71"/>
    <cellStyle name="20% - Accent4 4 2" xfId="72"/>
    <cellStyle name="20% - Accent4 5" xfId="73"/>
    <cellStyle name="20% - Accent4 5 2" xfId="74"/>
    <cellStyle name="20% - Accent4 6" xfId="75"/>
    <cellStyle name="20% - Accent4 6 2" xfId="76"/>
    <cellStyle name="20% - Accent4 7" xfId="77"/>
    <cellStyle name="20% - Accent4 7 2" xfId="78"/>
    <cellStyle name="20% - Accent4 8" xfId="79"/>
    <cellStyle name="20% - Accent5 2" xfId="80"/>
    <cellStyle name="20% - Accent5 2 2" xfId="81"/>
    <cellStyle name="20% - Accent5 3" xfId="82"/>
    <cellStyle name="20% - Accent6 2" xfId="83"/>
    <cellStyle name="20% - Accent6 2 2" xfId="84"/>
    <cellStyle name="20% - Accent6 3" xfId="85"/>
    <cellStyle name="20% - Акцент1" xfId="86"/>
    <cellStyle name="20% - Акцент1 2" xfId="87"/>
    <cellStyle name="20% - Акцент2" xfId="88"/>
    <cellStyle name="20% - Акцент2 2" xfId="89"/>
    <cellStyle name="20% - Акцент3" xfId="90"/>
    <cellStyle name="20% - Акцент3 2" xfId="91"/>
    <cellStyle name="20% - Акцент4" xfId="92"/>
    <cellStyle name="20% - Акцент4 2" xfId="93"/>
    <cellStyle name="20% - Акцент5" xfId="94"/>
    <cellStyle name="20% - Акцент5 2" xfId="95"/>
    <cellStyle name="20% - Акцент6" xfId="96"/>
    <cellStyle name="20% - Акцент6 2" xfId="97"/>
    <cellStyle name="20% — акцент1 2" xfId="98"/>
    <cellStyle name="20% — акцент1 2 2" xfId="99"/>
    <cellStyle name="20% — акцент2 2" xfId="100"/>
    <cellStyle name="20% — акцент2 2 2" xfId="101"/>
    <cellStyle name="20% — акцент3 2" xfId="102"/>
    <cellStyle name="20% — акцент3 2 2" xfId="103"/>
    <cellStyle name="20% — акцент4 2" xfId="104"/>
    <cellStyle name="20% — акцент4 2 2" xfId="105"/>
    <cellStyle name="20% — акцент5 2" xfId="106"/>
    <cellStyle name="20% — акцент5 2 2" xfId="107"/>
    <cellStyle name="20% — акцент6 2" xfId="108"/>
    <cellStyle name="20% — акцент6 2 2" xfId="109"/>
    <cellStyle name="40% - Accent1 2" xfId="110"/>
    <cellStyle name="40% - Accent1 2 2" xfId="111"/>
    <cellStyle name="40% - Accent1 3" xfId="112"/>
    <cellStyle name="40% - Accent2 2" xfId="113"/>
    <cellStyle name="40% - Accent2 2 2" xfId="114"/>
    <cellStyle name="40% - Accent2 3" xfId="115"/>
    <cellStyle name="40% - Accent3 2" xfId="116"/>
    <cellStyle name="40% - Accent3 2 2" xfId="117"/>
    <cellStyle name="40% - Accent3 2 2 2" xfId="118"/>
    <cellStyle name="40% - Accent3 2 3" xfId="119"/>
    <cellStyle name="40% - Accent3 3" xfId="120"/>
    <cellStyle name="40% - Accent3 3 2" xfId="121"/>
    <cellStyle name="40% - Accent3 4" xfId="122"/>
    <cellStyle name="40% - Accent3 4 2" xfId="123"/>
    <cellStyle name="40% - Accent3 5" xfId="124"/>
    <cellStyle name="40% - Accent3 5 2" xfId="125"/>
    <cellStyle name="40% - Accent3 6" xfId="126"/>
    <cellStyle name="40% - Accent3 6 2" xfId="127"/>
    <cellStyle name="40% - Accent3 7" xfId="128"/>
    <cellStyle name="40% - Accent3 7 2" xfId="129"/>
    <cellStyle name="40% - Accent3 8" xfId="130"/>
    <cellStyle name="40% - Accent4 2" xfId="131"/>
    <cellStyle name="40% - Accent4 2 2" xfId="132"/>
    <cellStyle name="40% - Accent4 3" xfId="133"/>
    <cellStyle name="40% - Accent5 2" xfId="134"/>
    <cellStyle name="40% - Accent5 2 2" xfId="135"/>
    <cellStyle name="40% - Accent5 3" xfId="136"/>
    <cellStyle name="40% - Accent6 2" xfId="137"/>
    <cellStyle name="40% - Accent6 2 2" xfId="138"/>
    <cellStyle name="40% - Accent6 3" xfId="139"/>
    <cellStyle name="40% - Акцент1" xfId="140"/>
    <cellStyle name="40% - Акцент1 2" xfId="141"/>
    <cellStyle name="40% - Акцент2" xfId="142"/>
    <cellStyle name="40% - Акцент2 2" xfId="143"/>
    <cellStyle name="40% - Акцент3" xfId="144"/>
    <cellStyle name="40% - Акцент3 2" xfId="145"/>
    <cellStyle name="40% - Акцент4" xfId="146"/>
    <cellStyle name="40% - Акцент4 2" xfId="147"/>
    <cellStyle name="40% - Акцент5" xfId="148"/>
    <cellStyle name="40% - Акцент5 2" xfId="149"/>
    <cellStyle name="40% - Акцент6" xfId="150"/>
    <cellStyle name="40% - Акцент6 2" xfId="151"/>
    <cellStyle name="40% — акцент1 2" xfId="152"/>
    <cellStyle name="40% — акцент1 2 2" xfId="153"/>
    <cellStyle name="40% — акцент2 2" xfId="154"/>
    <cellStyle name="40% — акцент2 2 2" xfId="155"/>
    <cellStyle name="40% — акцент3 2" xfId="156"/>
    <cellStyle name="40% — акцент3 2 2" xfId="157"/>
    <cellStyle name="40% — акцент4 2" xfId="158"/>
    <cellStyle name="40% — акцент4 2 2" xfId="159"/>
    <cellStyle name="40% — акцент5 2" xfId="160"/>
    <cellStyle name="40% — акцент5 2 2" xfId="161"/>
    <cellStyle name="40% — акцент6 2" xfId="162"/>
    <cellStyle name="40% — акцент6 2 2" xfId="163"/>
    <cellStyle name="60% - Accent1 2" xfId="164"/>
    <cellStyle name="60% - Accent1 3" xfId="165"/>
    <cellStyle name="60% - Accent2 2" xfId="166"/>
    <cellStyle name="60% - Accent2 3" xfId="167"/>
    <cellStyle name="60% - Accent3 2" xfId="168"/>
    <cellStyle name="60% - Accent3 2 2" xfId="169"/>
    <cellStyle name="60% - Accent3 2 3" xfId="170"/>
    <cellStyle name="60% - Accent3 3" xfId="171"/>
    <cellStyle name="60% - Accent3 4" xfId="172"/>
    <cellStyle name="60% - Accent3 5" xfId="173"/>
    <cellStyle name="60% - Accent3 6" xfId="174"/>
    <cellStyle name="60% - Accent3 7" xfId="175"/>
    <cellStyle name="60% - Accent3 8" xfId="176"/>
    <cellStyle name="60% - Accent4 2" xfId="177"/>
    <cellStyle name="60% - Accent4 2 2" xfId="178"/>
    <cellStyle name="60% - Accent4 2 3" xfId="179"/>
    <cellStyle name="60% - Accent4 3" xfId="180"/>
    <cellStyle name="60% - Accent4 4" xfId="181"/>
    <cellStyle name="60% - Accent4 5" xfId="182"/>
    <cellStyle name="60% - Accent4 6" xfId="183"/>
    <cellStyle name="60% - Accent4 7" xfId="184"/>
    <cellStyle name="60% - Accent4 8" xfId="185"/>
    <cellStyle name="60% - Accent5 2" xfId="186"/>
    <cellStyle name="60% - Accent5 3" xfId="187"/>
    <cellStyle name="60% - Accent6 2" xfId="188"/>
    <cellStyle name="60% - Accent6 2 2" xfId="189"/>
    <cellStyle name="60% - Accent6 2 3" xfId="190"/>
    <cellStyle name="60% - Accent6 3" xfId="191"/>
    <cellStyle name="60% - Accent6 4" xfId="192"/>
    <cellStyle name="60% - Accent6 5" xfId="193"/>
    <cellStyle name="60% - Accent6 6" xfId="194"/>
    <cellStyle name="60% - Accent6 7" xfId="195"/>
    <cellStyle name="60% - Accent6 8" xfId="196"/>
    <cellStyle name="60% - Акцент1" xfId="197"/>
    <cellStyle name="60% - Акцент1 2" xfId="198"/>
    <cellStyle name="60% - Акцент2" xfId="199"/>
    <cellStyle name="60% - Акцент2 2" xfId="200"/>
    <cellStyle name="60% - Акцент3" xfId="201"/>
    <cellStyle name="60% - Акцент3 2" xfId="202"/>
    <cellStyle name="60% - Акцент4" xfId="203"/>
    <cellStyle name="60% - Акцент4 2" xfId="204"/>
    <cellStyle name="60% - Акцент5" xfId="205"/>
    <cellStyle name="60% - Акцент5 2" xfId="206"/>
    <cellStyle name="60% - Акцент6" xfId="207"/>
    <cellStyle name="60% - Акцент6 2" xfId="208"/>
    <cellStyle name="Accent1 2" xfId="209"/>
    <cellStyle name="Accent1 3" xfId="210"/>
    <cellStyle name="Accent2 2" xfId="211"/>
    <cellStyle name="Accent2 3" xfId="212"/>
    <cellStyle name="Accent3 2" xfId="213"/>
    <cellStyle name="Accent3 3" xfId="214"/>
    <cellStyle name="Accent4 2" xfId="215"/>
    <cellStyle name="Accent4 3" xfId="216"/>
    <cellStyle name="Accent5 2" xfId="217"/>
    <cellStyle name="Accent5 3" xfId="218"/>
    <cellStyle name="Accent6 2" xfId="219"/>
    <cellStyle name="Accent6 3" xfId="220"/>
    <cellStyle name="Bad 2" xfId="221"/>
    <cellStyle name="Bad 3" xfId="222"/>
    <cellStyle name="Calculation 2" xfId="223"/>
    <cellStyle name="Calculation 3" xfId="224"/>
    <cellStyle name="Check Cell 2" xfId="225"/>
    <cellStyle name="Check Cell 3" xfId="226"/>
    <cellStyle name="Comma 10" xfId="227"/>
    <cellStyle name="Comma 10 2" xfId="228"/>
    <cellStyle name="Comma 11" xfId="229"/>
    <cellStyle name="Comma 11 2" xfId="230"/>
    <cellStyle name="Comma 11 3" xfId="231"/>
    <cellStyle name="Comma 12" xfId="232"/>
    <cellStyle name="Comma 12 2" xfId="233"/>
    <cellStyle name="Comma 13" xfId="234"/>
    <cellStyle name="Comma 13 2" xfId="235"/>
    <cellStyle name="Comma 13 3" xfId="236"/>
    <cellStyle name="Comma 14" xfId="237"/>
    <cellStyle name="Comma 14 2" xfId="238"/>
    <cellStyle name="Comma 15" xfId="239"/>
    <cellStyle name="Comma 15 2" xfId="240"/>
    <cellStyle name="Comma 16" xfId="241"/>
    <cellStyle name="Comma 16 2" xfId="242"/>
    <cellStyle name="Comma 17" xfId="243"/>
    <cellStyle name="Comma 18" xfId="244"/>
    <cellStyle name="Comma 2" xfId="245"/>
    <cellStyle name="Comma 2 2" xfId="246"/>
    <cellStyle name="Comma 2 2 2" xfId="247"/>
    <cellStyle name="Comma 2 2 2 2" xfId="248"/>
    <cellStyle name="Comma 2 2 3" xfId="249"/>
    <cellStyle name="Comma 2 3" xfId="250"/>
    <cellStyle name="Comma 2 3 2" xfId="251"/>
    <cellStyle name="Comma 2 4" xfId="252"/>
    <cellStyle name="Comma 2 4 2" xfId="253"/>
    <cellStyle name="Comma 2 5" xfId="254"/>
    <cellStyle name="Comma 2 5 2" xfId="255"/>
    <cellStyle name="Comma 2 6" xfId="256"/>
    <cellStyle name="Comma 2 6 2" xfId="257"/>
    <cellStyle name="Comma 2 7" xfId="258"/>
    <cellStyle name="Comma 3" xfId="259"/>
    <cellStyle name="Comma 3 2" xfId="260"/>
    <cellStyle name="Comma 3 2 2" xfId="261"/>
    <cellStyle name="Comma 3 2 2 2" xfId="262"/>
    <cellStyle name="Comma 3 2 2 3" xfId="263"/>
    <cellStyle name="Comma 3 2 3" xfId="264"/>
    <cellStyle name="Comma 3 2 4" xfId="265"/>
    <cellStyle name="Comma 3 2 5" xfId="266"/>
    <cellStyle name="Comma 3 3" xfId="267"/>
    <cellStyle name="Comma 3 3 2" xfId="268"/>
    <cellStyle name="Comma 3 3 3" xfId="269"/>
    <cellStyle name="Comma 3 3 4" xfId="270"/>
    <cellStyle name="Comma 3 4" xfId="271"/>
    <cellStyle name="Comma 3 4 2" xfId="272"/>
    <cellStyle name="Comma 3 5" xfId="273"/>
    <cellStyle name="Comma 3 5 2" xfId="274"/>
    <cellStyle name="Comma 3 6" xfId="275"/>
    <cellStyle name="Comma 4" xfId="276"/>
    <cellStyle name="Comma 4 2" xfId="277"/>
    <cellStyle name="Comma 4 3" xfId="278"/>
    <cellStyle name="Comma 4 4" xfId="279"/>
    <cellStyle name="Comma 5" xfId="280"/>
    <cellStyle name="Comma 5 2" xfId="281"/>
    <cellStyle name="Comma 5 3" xfId="282"/>
    <cellStyle name="Comma 6" xfId="283"/>
    <cellStyle name="Comma 6 2" xfId="284"/>
    <cellStyle name="Comma 7" xfId="285"/>
    <cellStyle name="Comma 7 2" xfId="286"/>
    <cellStyle name="Comma 7 2 2" xfId="287"/>
    <cellStyle name="Comma 7 3" xfId="288"/>
    <cellStyle name="Comma 8" xfId="289"/>
    <cellStyle name="Comma 8 2" xfId="290"/>
    <cellStyle name="Comma 8 3" xfId="291"/>
    <cellStyle name="Comma 8 3 2" xfId="292"/>
    <cellStyle name="Comma 8 4" xfId="293"/>
    <cellStyle name="Comma 9" xfId="294"/>
    <cellStyle name="Comma 9 2" xfId="295"/>
    <cellStyle name="Comma 9 3" xfId="296"/>
    <cellStyle name="Currency 2" xfId="297"/>
    <cellStyle name="Explanatory Text 2" xfId="298"/>
    <cellStyle name="Explanatory Text 3" xfId="299"/>
    <cellStyle name="Good 2" xfId="300"/>
    <cellStyle name="Good 3" xfId="301"/>
    <cellStyle name="Heading 1 2" xfId="302"/>
    <cellStyle name="Heading 1 3" xfId="303"/>
    <cellStyle name="Heading 2 2" xfId="304"/>
    <cellStyle name="Heading 2 3" xfId="305"/>
    <cellStyle name="Heading 3 2" xfId="306"/>
    <cellStyle name="Heading 3 3" xfId="307"/>
    <cellStyle name="Heading 4 2" xfId="308"/>
    <cellStyle name="Heading 4 3" xfId="309"/>
    <cellStyle name="Hyperlink 2" xfId="310"/>
    <cellStyle name="Hyperlink 2 2" xfId="311"/>
    <cellStyle name="Hyperlink 3" xfId="312"/>
    <cellStyle name="Hyperlink 3 2" xfId="313"/>
    <cellStyle name="Input 2" xfId="314"/>
    <cellStyle name="Input 3" xfId="315"/>
    <cellStyle name="KPMG Heading 1" xfId="316"/>
    <cellStyle name="KPMG Heading 2" xfId="317"/>
    <cellStyle name="KPMG Heading 3" xfId="318"/>
    <cellStyle name="KPMG Heading 4" xfId="319"/>
    <cellStyle name="KPMG Normal" xfId="320"/>
    <cellStyle name="KPMG Normal Text" xfId="321"/>
    <cellStyle name="KPMG Normal_123" xfId="322"/>
    <cellStyle name="Linked Cell 2" xfId="323"/>
    <cellStyle name="Linked Cell 3" xfId="324"/>
    <cellStyle name="Neutral 2" xfId="325"/>
    <cellStyle name="Neutral 3" xfId="326"/>
    <cellStyle name="Normal 10" xfId="327"/>
    <cellStyle name="Normal 10 2" xfId="328"/>
    <cellStyle name="Normal 10 3" xfId="329"/>
    <cellStyle name="Normal 11" xfId="330"/>
    <cellStyle name="Normal 11 2" xfId="331"/>
    <cellStyle name="Normal 12" xfId="332"/>
    <cellStyle name="Normal 12 2" xfId="333"/>
    <cellStyle name="Normal 12 3" xfId="334"/>
    <cellStyle name="Normal 13" xfId="335"/>
    <cellStyle name="Normal 13 2" xfId="336"/>
    <cellStyle name="Normal 13 3" xfId="337"/>
    <cellStyle name="Normal 14" xfId="338"/>
    <cellStyle name="Normal 15" xfId="339"/>
    <cellStyle name="Normal 15 2" xfId="340"/>
    <cellStyle name="Normal 16" xfId="341"/>
    <cellStyle name="Normal 16 2" xfId="342"/>
    <cellStyle name="Normal 16 2 2" xfId="343"/>
    <cellStyle name="Normal 16 3" xfId="344"/>
    <cellStyle name="Normal 17" xfId="345"/>
    <cellStyle name="Normal 17 2" xfId="346"/>
    <cellStyle name="Normal 17 3" xfId="347"/>
    <cellStyle name="Normal 17 4" xfId="348"/>
    <cellStyle name="Normal 18" xfId="349"/>
    <cellStyle name="Normal 18 2" xfId="350"/>
    <cellStyle name="Normal 19" xfId="351"/>
    <cellStyle name="Normal 19 2" xfId="352"/>
    <cellStyle name="Normal 2" xfId="353"/>
    <cellStyle name="Normal 2 2" xfId="354"/>
    <cellStyle name="Normal 2 2 2" xfId="355"/>
    <cellStyle name="Normal 2 2 2 2" xfId="356"/>
    <cellStyle name="Normal 2 2 3" xfId="357"/>
    <cellStyle name="Normal 2 2 4" xfId="358"/>
    <cellStyle name="Normal 2 3" xfId="359"/>
    <cellStyle name="Normal 2 3 2" xfId="360"/>
    <cellStyle name="Normal 2 3 3" xfId="361"/>
    <cellStyle name="Normal 2 4" xfId="362"/>
    <cellStyle name="Normal 2 4 2" xfId="363"/>
    <cellStyle name="Normal 2 5" xfId="364"/>
    <cellStyle name="Normal 2 6" xfId="365"/>
    <cellStyle name="Normal 2 7" xfId="366"/>
    <cellStyle name="Normal 2 8" xfId="367"/>
    <cellStyle name="Normal 2 9" xfId="368"/>
    <cellStyle name="Normal 20" xfId="369"/>
    <cellStyle name="Normal 20 2" xfId="370"/>
    <cellStyle name="Normal 20 2 2" xfId="371"/>
    <cellStyle name="Normal 20 2 3" xfId="372"/>
    <cellStyle name="Normal 20 3" xfId="373"/>
    <cellStyle name="Normal 20 4" xfId="374"/>
    <cellStyle name="Normal 21" xfId="375"/>
    <cellStyle name="Normal 21 2" xfId="376"/>
    <cellStyle name="Normal 22" xfId="377"/>
    <cellStyle name="Normal 23" xfId="378"/>
    <cellStyle name="Normal 24" xfId="379"/>
    <cellStyle name="Normal 24 2" xfId="380"/>
    <cellStyle name="Normal 25" xfId="381"/>
    <cellStyle name="Normal 2_Gorcuxum ashxatakazm" xfId="382"/>
    <cellStyle name="Normal 3" xfId="383"/>
    <cellStyle name="Normal 3 2" xfId="384"/>
    <cellStyle name="Normal 3 2 2" xfId="385"/>
    <cellStyle name="Normal 3 2 3" xfId="386"/>
    <cellStyle name="Normal 3 3" xfId="387"/>
    <cellStyle name="Normal 3 3 2" xfId="388"/>
    <cellStyle name="Normal 3 4" xfId="389"/>
    <cellStyle name="Normal 3 4 2" xfId="390"/>
    <cellStyle name="Normal 3 5" xfId="391"/>
    <cellStyle name="Normal 3 5 2" xfId="392"/>
    <cellStyle name="Normal 3 6" xfId="393"/>
    <cellStyle name="Normal 35" xfId="394"/>
    <cellStyle name="Normal 374" xfId="395"/>
    <cellStyle name="Normal 374 2" xfId="396"/>
    <cellStyle name="Normal 3_HavelvacN2axjusakN3" xfId="397"/>
    <cellStyle name="Normal 4" xfId="398"/>
    <cellStyle name="Normal 4 2" xfId="399"/>
    <cellStyle name="Normal 4 2 2" xfId="400"/>
    <cellStyle name="Normal 4 2 2 2" xfId="401"/>
    <cellStyle name="Normal 4 3" xfId="402"/>
    <cellStyle name="Normal 4 3 2" xfId="403"/>
    <cellStyle name="Normal 4 4" xfId="404"/>
    <cellStyle name="Normal 4 5" xfId="405"/>
    <cellStyle name="Normal 5" xfId="406"/>
    <cellStyle name="Normal 5 2" xfId="407"/>
    <cellStyle name="Normal 53 3" xfId="408"/>
    <cellStyle name="Normal 54" xfId="409"/>
    <cellStyle name="Normal 6" xfId="410"/>
    <cellStyle name="Normal 6 2" xfId="411"/>
    <cellStyle name="Normal 6 2 2" xfId="412"/>
    <cellStyle name="Normal 6 3" xfId="413"/>
    <cellStyle name="Normal 67" xfId="414"/>
    <cellStyle name="Normal 7" xfId="415"/>
    <cellStyle name="Normal 7 2" xfId="416"/>
    <cellStyle name="Normal 73" xfId="417"/>
    <cellStyle name="Normal 78" xfId="418"/>
    <cellStyle name="Normal 78 2" xfId="419"/>
    <cellStyle name="Normal 8" xfId="420"/>
    <cellStyle name="Normal 8 2" xfId="421"/>
    <cellStyle name="Normal 81" xfId="422"/>
    <cellStyle name="Normal 88" xfId="423"/>
    <cellStyle name="Normal 89" xfId="424"/>
    <cellStyle name="Normal 9" xfId="425"/>
    <cellStyle name="Normal 9 2" xfId="426"/>
    <cellStyle name="Normal 90" xfId="427"/>
    <cellStyle name="Note 2" xfId="428"/>
    <cellStyle name="Note 2 2" xfId="429"/>
    <cellStyle name="Note 2 2 2" xfId="430"/>
    <cellStyle name="Note 2 3" xfId="431"/>
    <cellStyle name="Note 3" xfId="432"/>
    <cellStyle name="Note 3 2" xfId="433"/>
    <cellStyle name="Note 3 3" xfId="434"/>
    <cellStyle name="Note 4" xfId="435"/>
    <cellStyle name="Note 4 2" xfId="436"/>
    <cellStyle name="Note 5" xfId="437"/>
    <cellStyle name="Note 5 2" xfId="438"/>
    <cellStyle name="Note 6" xfId="439"/>
    <cellStyle name="Note 6 2" xfId="440"/>
    <cellStyle name="Note 7" xfId="441"/>
    <cellStyle name="Note 7 2" xfId="442"/>
    <cellStyle name="Note 8" xfId="443"/>
    <cellStyle name="Note 9" xfId="444"/>
    <cellStyle name="Output 2" xfId="445"/>
    <cellStyle name="Output 3" xfId="446"/>
    <cellStyle name="Percent 2" xfId="447"/>
    <cellStyle name="Percent 2 2" xfId="448"/>
    <cellStyle name="Percent 2 2 2" xfId="449"/>
    <cellStyle name="Percent 2 3" xfId="450"/>
    <cellStyle name="Percent 2 4" xfId="451"/>
    <cellStyle name="Percent 3" xfId="452"/>
    <cellStyle name="Percent 4" xfId="453"/>
    <cellStyle name="Percent 4 2" xfId="454"/>
    <cellStyle name="Percent 5" xfId="455"/>
    <cellStyle name="Percent 5 2" xfId="456"/>
    <cellStyle name="Percent 5 3" xfId="457"/>
    <cellStyle name="Percent 6" xfId="458"/>
    <cellStyle name="Percent 7" xfId="459"/>
    <cellStyle name="Percent 7 2" xfId="460"/>
    <cellStyle name="Percent 8" xfId="461"/>
    <cellStyle name="Percent 9" xfId="462"/>
    <cellStyle name="SN_241" xfId="463"/>
    <cellStyle name="Style 1" xfId="464"/>
    <cellStyle name="Style 1 2" xfId="465"/>
    <cellStyle name="Style 1 3" xfId="466"/>
    <cellStyle name="Style 1 4" xfId="467"/>
    <cellStyle name="Style 1 5" xfId="468"/>
    <cellStyle name="Title 2" xfId="469"/>
    <cellStyle name="Total 2" xfId="470"/>
    <cellStyle name="Total 3" xfId="471"/>
    <cellStyle name="Warning Text 2" xfId="472"/>
    <cellStyle name="Warning Text 3" xfId="473"/>
    <cellStyle name="Акцент1 2" xfId="474"/>
    <cellStyle name="Акцент2 2" xfId="475"/>
    <cellStyle name="Акцент3 2" xfId="476"/>
    <cellStyle name="Акцент4 2" xfId="477"/>
    <cellStyle name="Акцент5 2" xfId="478"/>
    <cellStyle name="Акцент6 2" xfId="479"/>
    <cellStyle name="Беззащитный" xfId="480"/>
    <cellStyle name="Ввод  2" xfId="481"/>
    <cellStyle name="Ввод  2 2" xfId="482"/>
    <cellStyle name="Ввод  2 3" xfId="483"/>
    <cellStyle name="Ввод  2 4" xfId="484"/>
    <cellStyle name="Ввод  2 5" xfId="485"/>
    <cellStyle name="Ввод  2 6" xfId="486"/>
    <cellStyle name="Ввод  3" xfId="487"/>
    <cellStyle name="Ввод  4" xfId="488"/>
    <cellStyle name="Ввод  5" xfId="489"/>
    <cellStyle name="Ввод  6" xfId="490"/>
    <cellStyle name="Ввод  7" xfId="491"/>
    <cellStyle name="Вывод 2" xfId="492"/>
    <cellStyle name="Вывод 2 2" xfId="493"/>
    <cellStyle name="Вывод 2 3" xfId="494"/>
    <cellStyle name="Вывод 2 4" xfId="495"/>
    <cellStyle name="Вывод 2 5" xfId="496"/>
    <cellStyle name="Вывод 2 6" xfId="497"/>
    <cellStyle name="Вывод 3" xfId="498"/>
    <cellStyle name="Вывод 4" xfId="499"/>
    <cellStyle name="Вывод 5" xfId="500"/>
    <cellStyle name="Вывод 6" xfId="501"/>
    <cellStyle name="Вывод 7" xfId="502"/>
    <cellStyle name="Вычисление 2" xfId="503"/>
    <cellStyle name="Вычисление 2 2" xfId="504"/>
    <cellStyle name="Вычисление 2 3" xfId="505"/>
    <cellStyle name="Вычисление 2 4" xfId="506"/>
    <cellStyle name="Вычисление 2 5" xfId="507"/>
    <cellStyle name="Вычисление 2 6" xfId="508"/>
    <cellStyle name="Вычисление 3" xfId="509"/>
    <cellStyle name="Вычисление 4" xfId="510"/>
    <cellStyle name="Вычисление 5" xfId="511"/>
    <cellStyle name="Вычисление 6" xfId="512"/>
    <cellStyle name="Вычисление 7" xfId="513"/>
    <cellStyle name="Заголовок 1 2" xfId="514"/>
    <cellStyle name="Заголовок 2 2" xfId="515"/>
    <cellStyle name="Заголовок 3 2" xfId="516"/>
    <cellStyle name="Заголовок 4 2" xfId="517"/>
    <cellStyle name="Защитный" xfId="518"/>
    <cellStyle name="Итог 2" xfId="519"/>
    <cellStyle name="Итог 2 2" xfId="520"/>
    <cellStyle name="Итог 2 3" xfId="521"/>
    <cellStyle name="Итог 2 4" xfId="522"/>
    <cellStyle name="Итог 2 5" xfId="523"/>
    <cellStyle name="Итог 2 6" xfId="524"/>
    <cellStyle name="Итог 3" xfId="525"/>
    <cellStyle name="Итог 4" xfId="526"/>
    <cellStyle name="Итог 5" xfId="527"/>
    <cellStyle name="Итог 6" xfId="528"/>
    <cellStyle name="Итог 7" xfId="529"/>
    <cellStyle name="Контрольная ячейка 2" xfId="530"/>
    <cellStyle name="Название 2" xfId="531"/>
    <cellStyle name="Нейтральный 2" xfId="532"/>
    <cellStyle name="Обычный 2" xfId="533"/>
    <cellStyle name="Обычный 2 2" xfId="534"/>
    <cellStyle name="Обычный 3" xfId="535"/>
    <cellStyle name="Обычный 3 2" xfId="536"/>
    <cellStyle name="Обычный 3 3" xfId="537"/>
    <cellStyle name="Плохой 2" xfId="538"/>
    <cellStyle name="Пояснение 2" xfId="539"/>
    <cellStyle name="Примечание 2" xfId="540"/>
    <cellStyle name="Примечание 2 2" xfId="541"/>
    <cellStyle name="Примечание 3" xfId="542"/>
    <cellStyle name="Примечание 3 2" xfId="543"/>
    <cellStyle name="Примечание 3 3" xfId="544"/>
    <cellStyle name="Примечание 3 4" xfId="545"/>
    <cellStyle name="Примечание 3 5" xfId="546"/>
    <cellStyle name="Примечание 3 6" xfId="547"/>
    <cellStyle name="Примечание 4" xfId="548"/>
    <cellStyle name="Примечание 5" xfId="549"/>
    <cellStyle name="Примечание 6" xfId="550"/>
    <cellStyle name="Примечание 7" xfId="551"/>
    <cellStyle name="Примечание 8" xfId="552"/>
    <cellStyle name="Связанная ячейка 2" xfId="553"/>
    <cellStyle name="Стиль 1" xfId="554"/>
    <cellStyle name="Стиль 1 2" xfId="555"/>
    <cellStyle name="Стиль 1 2 2" xfId="556"/>
    <cellStyle name="Текст предупреждения 2" xfId="557"/>
    <cellStyle name="Финансовый 2" xfId="558"/>
    <cellStyle name="Финансовый 2 2" xfId="559"/>
    <cellStyle name="Финансовый 2 3" xfId="560"/>
    <cellStyle name="Финансовый 2 4" xfId="561"/>
    <cellStyle name="Финансовый 3" xfId="562"/>
    <cellStyle name="Финансовый 3 2" xfId="563"/>
    <cellStyle name="Финансовый 3 2 2" xfId="564"/>
    <cellStyle name="Финансовый 3 3" xfId="565"/>
    <cellStyle name="Финансовый 4" xfId="566"/>
    <cellStyle name="Финансовый 4 2" xfId="567"/>
    <cellStyle name="Финансовый 8" xfId="568"/>
    <cellStyle name="Финансовый 8 2" xfId="569"/>
    <cellStyle name="Финансовый 8 2 2" xfId="570"/>
    <cellStyle name="Финансовый 8 3" xfId="571"/>
    <cellStyle name="Хороший 2" xfId="5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:E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9.42"/>
    <col collapsed="false" customWidth="true" hidden="false" outlineLevel="0" max="3" min="3" style="1" width="20.42"/>
    <col collapsed="false" customWidth="true" hidden="false" outlineLevel="0" max="4" min="4" style="1" width="20.56"/>
    <col collapsed="false" customWidth="true" hidden="false" outlineLevel="0" max="5" min="5" style="1" width="21.71"/>
    <col collapsed="false" customWidth="true" hidden="false" outlineLevel="0" max="6" min="6" style="1" width="24.27"/>
    <col collapsed="false" customWidth="true" hidden="false" outlineLevel="0" max="7" min="7" style="1" width="18.56"/>
    <col collapsed="false" customWidth="true" hidden="false" outlineLevel="0" max="8" min="8" style="1" width="20.7"/>
    <col collapsed="false" customWidth="true" hidden="false" outlineLevel="0" max="9" min="9" style="1" width="15.85"/>
    <col collapsed="false" customWidth="true" hidden="false" outlineLevel="0" max="10" min="10" style="1" width="17.42"/>
    <col collapsed="false" customWidth="true" hidden="false" outlineLevel="0" max="11" min="11" style="1" width="18.42"/>
    <col collapsed="false" customWidth="true" hidden="false" outlineLevel="0" max="12" min="12" style="1" width="12.99"/>
    <col collapsed="false" customWidth="false" hidden="false" outlineLevel="0" max="257" min="13" style="1" width="9.13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2"/>
      <c r="B2" s="4"/>
      <c r="C2" s="4"/>
      <c r="D2" s="4"/>
      <c r="E2" s="4"/>
    </row>
    <row r="3" customFormat="false" ht="57.75" hidden="false" customHeight="true" outlineLevel="0" collapsed="false">
      <c r="A3" s="2"/>
      <c r="B3" s="5" t="s">
        <v>1</v>
      </c>
      <c r="C3" s="5"/>
      <c r="D3" s="5"/>
      <c r="E3" s="5"/>
    </row>
    <row r="4" customFormat="false" ht="17.25" hidden="false" customHeight="true" outlineLevel="0" collapsed="false">
      <c r="A4" s="2"/>
      <c r="B4" s="6"/>
      <c r="C4" s="6"/>
      <c r="D4" s="6"/>
      <c r="E4" s="6"/>
    </row>
    <row r="5" customFormat="false" ht="20.25" hidden="false" customHeight="true" outlineLevel="0" collapsed="false">
      <c r="A5" s="7"/>
      <c r="B5" s="8" t="s">
        <v>2</v>
      </c>
      <c r="C5" s="9" t="s">
        <v>3</v>
      </c>
      <c r="D5" s="9" t="s">
        <v>4</v>
      </c>
      <c r="E5" s="9" t="s">
        <v>5</v>
      </c>
    </row>
    <row r="6" customFormat="false" ht="110.25" hidden="false" customHeight="true" outlineLevel="0" collapsed="false">
      <c r="A6" s="7"/>
      <c r="B6" s="8"/>
      <c r="C6" s="9"/>
      <c r="D6" s="9"/>
      <c r="E6" s="9"/>
      <c r="I6" s="10"/>
    </row>
    <row r="7" customFormat="false" ht="34.5" hidden="false" customHeight="true" outlineLevel="0" collapsed="false">
      <c r="A7" s="7"/>
      <c r="B7" s="11" t="s">
        <v>6</v>
      </c>
      <c r="C7" s="12" t="n">
        <f aca="false">C38+C43+C9+C55</f>
        <v>27203836.7</v>
      </c>
      <c r="D7" s="12" t="n">
        <f aca="false">D38+D43+D9+D55</f>
        <v>33857543.2</v>
      </c>
      <c r="E7" s="12" t="n">
        <f aca="false">E38+E43+E9+E55</f>
        <v>38224754.4</v>
      </c>
    </row>
    <row r="8" customFormat="false" ht="17.25" hidden="false" customHeight="false" outlineLevel="0" collapsed="false">
      <c r="A8" s="2"/>
      <c r="B8" s="8" t="s">
        <v>7</v>
      </c>
      <c r="C8" s="13"/>
      <c r="D8" s="13"/>
      <c r="E8" s="13"/>
    </row>
    <row r="9" customFormat="false" ht="51.75" hidden="false" customHeight="true" outlineLevel="0" collapsed="false">
      <c r="A9" s="7"/>
      <c r="B9" s="14" t="s">
        <v>8</v>
      </c>
      <c r="C9" s="15" t="n">
        <f aca="false">C31+C36+C11+C22</f>
        <v>13602220.6</v>
      </c>
      <c r="D9" s="15" t="n">
        <f aca="false">D31+D36+D11+D22</f>
        <v>20730331.7</v>
      </c>
      <c r="E9" s="15" t="n">
        <f aca="false">E31+E36+E11+E22</f>
        <v>26807733.7</v>
      </c>
    </row>
    <row r="10" customFormat="false" ht="17.25" hidden="false" customHeight="false" outlineLevel="0" collapsed="false">
      <c r="A10" s="7"/>
      <c r="B10" s="16" t="s">
        <v>9</v>
      </c>
      <c r="C10" s="13"/>
      <c r="D10" s="13"/>
      <c r="E10" s="13"/>
    </row>
    <row r="11" s="20" customFormat="true" ht="86.25" hidden="false" customHeight="false" outlineLevel="0" collapsed="false">
      <c r="A11" s="17"/>
      <c r="B11" s="18" t="s">
        <v>10</v>
      </c>
      <c r="C11" s="19" t="n">
        <f aca="false">SUM(C12:C21)</f>
        <v>4900653.5</v>
      </c>
      <c r="D11" s="19" t="n">
        <f aca="false">SUM(D12:D21)</f>
        <v>6105510.2</v>
      </c>
      <c r="E11" s="19" t="n">
        <f aca="false">SUM(E12:E21)</f>
        <v>3428890.8</v>
      </c>
    </row>
    <row r="12" s="20" customFormat="true" ht="34.5" hidden="false" customHeight="false" outlineLevel="0" collapsed="false">
      <c r="A12" s="17"/>
      <c r="B12" s="21" t="s">
        <v>11</v>
      </c>
      <c r="C12" s="22" t="n">
        <v>1006202.1</v>
      </c>
      <c r="D12" s="22" t="n">
        <v>2078640.9</v>
      </c>
      <c r="E12" s="22" t="n">
        <v>2078640.9</v>
      </c>
    </row>
    <row r="13" s="20" customFormat="true" ht="34.5" hidden="false" customHeight="false" outlineLevel="0" collapsed="false">
      <c r="A13" s="17"/>
      <c r="B13" s="21" t="s">
        <v>12</v>
      </c>
      <c r="C13" s="22" t="n">
        <v>639030.1</v>
      </c>
      <c r="D13" s="22" t="n">
        <v>1350249.9</v>
      </c>
      <c r="E13" s="22" t="n">
        <v>1350249.9</v>
      </c>
    </row>
    <row r="14" s="20" customFormat="true" ht="72.75" hidden="false" customHeight="true" outlineLevel="0" collapsed="false">
      <c r="A14" s="17"/>
      <c r="B14" s="21" t="s">
        <v>13</v>
      </c>
      <c r="C14" s="22" t="n">
        <v>7446.6</v>
      </c>
      <c r="D14" s="22" t="n">
        <v>7738.9</v>
      </c>
      <c r="E14" s="22"/>
    </row>
    <row r="15" s="20" customFormat="true" ht="51.75" hidden="false" customHeight="false" outlineLevel="0" collapsed="false">
      <c r="A15" s="17"/>
      <c r="B15" s="21" t="s">
        <v>14</v>
      </c>
      <c r="C15" s="22" t="n">
        <f aca="false">1537800-1000000</f>
        <v>537800</v>
      </c>
      <c r="D15" s="22" t="n">
        <v>1025200</v>
      </c>
      <c r="E15" s="22"/>
    </row>
    <row r="16" s="20" customFormat="true" ht="51.75" hidden="false" customHeight="false" outlineLevel="0" collapsed="false">
      <c r="A16" s="17"/>
      <c r="B16" s="21" t="s">
        <v>15</v>
      </c>
      <c r="C16" s="22" t="n">
        <v>159500</v>
      </c>
      <c r="D16" s="22" t="n">
        <v>126000</v>
      </c>
      <c r="E16" s="22"/>
    </row>
    <row r="17" s="20" customFormat="true" ht="69" hidden="false" customHeight="false" outlineLevel="0" collapsed="false">
      <c r="A17" s="17"/>
      <c r="B17" s="21" t="s">
        <v>16</v>
      </c>
      <c r="C17" s="22" t="n">
        <v>128000</v>
      </c>
      <c r="D17" s="22" t="n">
        <v>64000</v>
      </c>
      <c r="E17" s="22"/>
    </row>
    <row r="18" s="20" customFormat="true" ht="69" hidden="false" customHeight="false" outlineLevel="0" collapsed="false">
      <c r="A18" s="17"/>
      <c r="B18" s="21" t="s">
        <v>17</v>
      </c>
      <c r="C18" s="22" t="n">
        <v>1738038.7</v>
      </c>
      <c r="D18" s="22" t="n">
        <v>296788.5</v>
      </c>
      <c r="E18" s="22"/>
    </row>
    <row r="19" s="20" customFormat="true" ht="51.75" hidden="false" customHeight="false" outlineLevel="0" collapsed="false">
      <c r="A19" s="17"/>
      <c r="B19" s="21" t="s">
        <v>18</v>
      </c>
      <c r="C19" s="22" t="n">
        <f aca="false">1573336-1000000</f>
        <v>573336</v>
      </c>
      <c r="D19" s="22" t="n">
        <v>1048892</v>
      </c>
      <c r="E19" s="22"/>
    </row>
    <row r="20" s="20" customFormat="true" ht="51.75" hidden="false" customHeight="false" outlineLevel="0" collapsed="false">
      <c r="A20" s="17"/>
      <c r="B20" s="21" t="s">
        <v>19</v>
      </c>
      <c r="C20" s="22" t="n">
        <v>90000</v>
      </c>
      <c r="D20" s="22" t="n">
        <v>108000</v>
      </c>
      <c r="E20" s="22"/>
    </row>
    <row r="21" s="20" customFormat="true" ht="69" hidden="false" customHeight="false" outlineLevel="0" collapsed="false">
      <c r="A21" s="17"/>
      <c r="B21" s="21" t="s">
        <v>20</v>
      </c>
      <c r="C21" s="22" t="n">
        <v>21300</v>
      </c>
      <c r="D21" s="22"/>
      <c r="E21" s="22"/>
    </row>
    <row r="22" s="20" customFormat="true" ht="48.75" hidden="false" customHeight="true" outlineLevel="0" collapsed="false">
      <c r="A22" s="17"/>
      <c r="B22" s="18" t="s">
        <v>21</v>
      </c>
      <c r="C22" s="23" t="n">
        <f aca="false">SUM(C23:C30)</f>
        <v>6755340.2</v>
      </c>
      <c r="D22" s="23" t="n">
        <f aca="false">SUM(D23:D30)</f>
        <v>4520954.8</v>
      </c>
      <c r="E22" s="23" t="n">
        <f aca="false">SUM(E23:E30)</f>
        <v>2290456.4</v>
      </c>
    </row>
    <row r="23" s="20" customFormat="true" ht="49.5" hidden="false" customHeight="true" outlineLevel="0" collapsed="false">
      <c r="A23" s="17"/>
      <c r="B23" s="24" t="s">
        <v>22</v>
      </c>
      <c r="C23" s="22" t="n">
        <v>209431.2</v>
      </c>
      <c r="D23" s="22" t="n">
        <v>209431.2</v>
      </c>
      <c r="E23" s="22" t="n">
        <v>209431.2</v>
      </c>
    </row>
    <row r="24" s="20" customFormat="true" ht="52.5" hidden="false" customHeight="true" outlineLevel="0" collapsed="false">
      <c r="A24" s="17"/>
      <c r="B24" s="24" t="s">
        <v>23</v>
      </c>
      <c r="C24" s="22" t="n">
        <v>490000</v>
      </c>
      <c r="D24" s="22" t="n">
        <v>490000</v>
      </c>
      <c r="E24" s="22" t="n">
        <v>490000</v>
      </c>
    </row>
    <row r="25" s="20" customFormat="true" ht="51.75" hidden="false" customHeight="false" outlineLevel="0" collapsed="false">
      <c r="A25" s="17"/>
      <c r="B25" s="24" t="s">
        <v>24</v>
      </c>
      <c r="C25" s="22" t="n">
        <v>5000</v>
      </c>
      <c r="D25" s="22" t="n">
        <v>5000</v>
      </c>
      <c r="E25" s="22" t="n">
        <v>5000</v>
      </c>
    </row>
    <row r="26" s="20" customFormat="true" ht="34.5" hidden="false" customHeight="false" outlineLevel="0" collapsed="false">
      <c r="A26" s="17"/>
      <c r="B26" s="24" t="s">
        <v>25</v>
      </c>
      <c r="C26" s="22" t="n">
        <v>3447366</v>
      </c>
      <c r="D26" s="22"/>
      <c r="E26" s="22"/>
    </row>
    <row r="27" s="20" customFormat="true" ht="51.75" hidden="false" customHeight="false" outlineLevel="0" collapsed="false">
      <c r="A27" s="17"/>
      <c r="B27" s="24" t="s">
        <v>26</v>
      </c>
      <c r="C27" s="22" t="n">
        <v>15000</v>
      </c>
      <c r="D27" s="22" t="n">
        <v>15000</v>
      </c>
      <c r="E27" s="22" t="n">
        <v>15000</v>
      </c>
    </row>
    <row r="28" s="20" customFormat="true" ht="51.75" hidden="false" customHeight="false" outlineLevel="0" collapsed="false">
      <c r="A28" s="17"/>
      <c r="B28" s="24" t="s">
        <v>27</v>
      </c>
      <c r="C28" s="22" t="n">
        <v>436768</v>
      </c>
      <c r="D28" s="22" t="n">
        <v>472860.7</v>
      </c>
      <c r="E28" s="22" t="n">
        <v>511288.9</v>
      </c>
    </row>
    <row r="29" s="20" customFormat="true" ht="51.75" hidden="false" customHeight="false" outlineLevel="0" collapsed="false">
      <c r="A29" s="17"/>
      <c r="B29" s="24" t="s">
        <v>28</v>
      </c>
      <c r="C29" s="22" t="n">
        <f aca="false">1750775</f>
        <v>1750775</v>
      </c>
      <c r="D29" s="22" t="n">
        <v>3243662.9</v>
      </c>
      <c r="E29" s="22" t="n">
        <v>974736.3</v>
      </c>
    </row>
    <row r="30" s="20" customFormat="true" ht="51.75" hidden="false" customHeight="false" outlineLevel="0" collapsed="false">
      <c r="A30" s="17"/>
      <c r="B30" s="24" t="s">
        <v>29</v>
      </c>
      <c r="C30" s="22" t="n">
        <v>401000</v>
      </c>
      <c r="D30" s="22" t="n">
        <v>85000</v>
      </c>
      <c r="E30" s="22" t="n">
        <v>85000</v>
      </c>
    </row>
    <row r="31" customFormat="false" ht="34.5" hidden="false" customHeight="false" outlineLevel="0" collapsed="false">
      <c r="A31" s="25"/>
      <c r="B31" s="26" t="s">
        <v>30</v>
      </c>
      <c r="C31" s="27" t="n">
        <f aca="false">C35+C34+C33+C32</f>
        <v>1816226.9</v>
      </c>
      <c r="D31" s="27" t="n">
        <f aca="false">D35+D34+D33+D32</f>
        <v>10060666.7</v>
      </c>
      <c r="E31" s="27" t="n">
        <f aca="false">E35+E34+E33+E32</f>
        <v>21045186.5</v>
      </c>
    </row>
    <row r="32" customFormat="false" ht="76.5" hidden="false" customHeight="true" outlineLevel="0" collapsed="false">
      <c r="A32" s="25"/>
      <c r="B32" s="21" t="s">
        <v>31</v>
      </c>
      <c r="C32" s="22" t="n">
        <v>43956</v>
      </c>
      <c r="D32" s="22" t="n">
        <v>43956</v>
      </c>
      <c r="E32" s="22" t="n">
        <v>43956</v>
      </c>
      <c r="F32" s="28"/>
      <c r="G32" s="28"/>
      <c r="H32" s="28"/>
      <c r="I32" s="28"/>
    </row>
    <row r="33" customFormat="false" ht="51.75" hidden="false" customHeight="true" outlineLevel="0" collapsed="false">
      <c r="A33" s="25"/>
      <c r="B33" s="21" t="s">
        <v>32</v>
      </c>
      <c r="C33" s="22" t="n">
        <v>1713500</v>
      </c>
      <c r="D33" s="22" t="n">
        <v>10009261</v>
      </c>
      <c r="E33" s="22" t="n">
        <v>20993731</v>
      </c>
    </row>
    <row r="34" customFormat="false" ht="69" hidden="false" customHeight="false" outlineLevel="0" collapsed="false">
      <c r="A34" s="25"/>
      <c r="B34" s="21" t="s">
        <v>33</v>
      </c>
      <c r="C34" s="22" t="n">
        <v>6290</v>
      </c>
      <c r="D34" s="22" t="n">
        <v>6290</v>
      </c>
      <c r="E34" s="22" t="n">
        <v>6290</v>
      </c>
    </row>
    <row r="35" customFormat="false" ht="103.5" hidden="false" customHeight="false" outlineLevel="0" collapsed="false">
      <c r="A35" s="25"/>
      <c r="B35" s="21" t="s">
        <v>34</v>
      </c>
      <c r="C35" s="22" t="n">
        <v>52480.9</v>
      </c>
      <c r="D35" s="22" t="n">
        <v>1159.7</v>
      </c>
      <c r="E35" s="22" t="n">
        <v>1209.5</v>
      </c>
    </row>
    <row r="36" customFormat="false" ht="42.75" hidden="false" customHeight="true" outlineLevel="0" collapsed="false">
      <c r="A36" s="25"/>
      <c r="B36" s="18" t="s">
        <v>35</v>
      </c>
      <c r="C36" s="29" t="n">
        <f aca="false">+C37</f>
        <v>130000</v>
      </c>
      <c r="D36" s="29" t="n">
        <f aca="false">+D37</f>
        <v>43200</v>
      </c>
      <c r="E36" s="29" t="n">
        <f aca="false">+E37</f>
        <v>43200</v>
      </c>
    </row>
    <row r="37" customFormat="false" ht="96.75" hidden="false" customHeight="true" outlineLevel="0" collapsed="false">
      <c r="A37" s="25"/>
      <c r="B37" s="21" t="s">
        <v>36</v>
      </c>
      <c r="C37" s="22" t="n">
        <v>130000</v>
      </c>
      <c r="D37" s="22" t="n">
        <v>43200</v>
      </c>
      <c r="E37" s="22" t="n">
        <v>43200</v>
      </c>
    </row>
    <row r="38" customFormat="false" ht="36.75" hidden="false" customHeight="true" outlineLevel="0" collapsed="false">
      <c r="A38" s="7"/>
      <c r="B38" s="14" t="s">
        <v>37</v>
      </c>
      <c r="C38" s="15" t="n">
        <f aca="false">C40</f>
        <v>1449912</v>
      </c>
      <c r="D38" s="15" t="n">
        <f aca="false">D40</f>
        <v>1872216.5</v>
      </c>
      <c r="E38" s="15" t="n">
        <f aca="false">E40</f>
        <v>1473600</v>
      </c>
    </row>
    <row r="39" customFormat="false" ht="17.25" hidden="false" customHeight="false" outlineLevel="0" collapsed="false">
      <c r="A39" s="7"/>
      <c r="B39" s="30" t="s">
        <v>9</v>
      </c>
      <c r="C39" s="13"/>
      <c r="D39" s="13"/>
      <c r="E39" s="13"/>
    </row>
    <row r="40" customFormat="false" ht="51.75" hidden="false" customHeight="false" outlineLevel="0" collapsed="false">
      <c r="A40" s="7"/>
      <c r="B40" s="26" t="s">
        <v>38</v>
      </c>
      <c r="C40" s="19" t="n">
        <f aca="false">C41+C42</f>
        <v>1449912</v>
      </c>
      <c r="D40" s="19" t="n">
        <f aca="false">D41+D42</f>
        <v>1872216.5</v>
      </c>
      <c r="E40" s="19" t="n">
        <f aca="false">E41+E42</f>
        <v>1473600</v>
      </c>
    </row>
    <row r="41" customFormat="false" ht="51.75" hidden="false" customHeight="false" outlineLevel="0" collapsed="false">
      <c r="A41" s="7"/>
      <c r="B41" s="31" t="s">
        <v>39</v>
      </c>
      <c r="C41" s="22" t="n">
        <v>15000</v>
      </c>
      <c r="D41" s="22" t="n">
        <v>0</v>
      </c>
      <c r="E41" s="22" t="n">
        <v>0</v>
      </c>
    </row>
    <row r="42" customFormat="false" ht="57.75" hidden="false" customHeight="true" outlineLevel="0" collapsed="false">
      <c r="A42" s="25"/>
      <c r="B42" s="32" t="s">
        <v>40</v>
      </c>
      <c r="C42" s="22" t="n">
        <v>1434912</v>
      </c>
      <c r="D42" s="22" t="n">
        <v>1872216.5</v>
      </c>
      <c r="E42" s="22" t="n">
        <v>1473600</v>
      </c>
    </row>
    <row r="43" customFormat="false" ht="34.5" hidden="false" customHeight="false" outlineLevel="0" collapsed="false">
      <c r="B43" s="14" t="s">
        <v>41</v>
      </c>
      <c r="C43" s="33" t="n">
        <f aca="false">SUM(C45,C48)+C51+C53</f>
        <v>5971704.1</v>
      </c>
      <c r="D43" s="33" t="n">
        <f aca="false">SUM(D45,D48)+D51+D53</f>
        <v>5989995</v>
      </c>
      <c r="E43" s="33" t="n">
        <f aca="false">SUM(E45,E48)+E51+E53</f>
        <v>6163420.7</v>
      </c>
    </row>
    <row r="44" customFormat="false" ht="17.25" hidden="false" customHeight="false" outlineLevel="0" collapsed="false">
      <c r="B44" s="30" t="s">
        <v>42</v>
      </c>
      <c r="C44" s="34"/>
      <c r="D44" s="34"/>
      <c r="E44" s="34"/>
    </row>
    <row r="45" customFormat="false" ht="34.5" hidden="false" customHeight="false" outlineLevel="0" collapsed="false">
      <c r="B45" s="26" t="s">
        <v>43</v>
      </c>
      <c r="C45" s="35" t="n">
        <f aca="false">SUM(C46:C47)</f>
        <v>5307418.1</v>
      </c>
      <c r="D45" s="35" t="n">
        <f aca="false">SUM(D46:D47)</f>
        <v>5072937.6</v>
      </c>
      <c r="E45" s="35" t="n">
        <f aca="false">SUM(E46:E47)</f>
        <v>5072937.6</v>
      </c>
    </row>
    <row r="46" customFormat="false" ht="51.75" hidden="false" customHeight="false" outlineLevel="0" collapsed="false">
      <c r="B46" s="31" t="s">
        <v>44</v>
      </c>
      <c r="C46" s="34" t="n">
        <v>5072937.6</v>
      </c>
      <c r="D46" s="34" t="n">
        <v>5072937.6</v>
      </c>
      <c r="E46" s="34" t="n">
        <v>5072937.6</v>
      </c>
    </row>
    <row r="47" customFormat="false" ht="103.5" hidden="false" customHeight="false" outlineLevel="0" collapsed="false">
      <c r="B47" s="31" t="s">
        <v>45</v>
      </c>
      <c r="C47" s="34" t="n">
        <v>234480.5</v>
      </c>
      <c r="D47" s="34" t="s">
        <v>46</v>
      </c>
      <c r="E47" s="34" t="s">
        <v>46</v>
      </c>
    </row>
    <row r="48" customFormat="false" ht="34.5" hidden="false" customHeight="false" outlineLevel="0" collapsed="false">
      <c r="B48" s="26" t="s">
        <v>47</v>
      </c>
      <c r="C48" s="35" t="n">
        <f aca="false">SUM(C49:C50)</f>
        <v>274616</v>
      </c>
      <c r="D48" s="35" t="n">
        <f aca="false">SUM(D49:D50)</f>
        <v>467071.4</v>
      </c>
      <c r="E48" s="35" t="n">
        <f aca="false">SUM(E49:E50)</f>
        <v>629847.1</v>
      </c>
    </row>
    <row r="49" customFormat="false" ht="86.25" hidden="false" customHeight="false" outlineLevel="0" collapsed="false">
      <c r="B49" s="31" t="s">
        <v>48</v>
      </c>
      <c r="C49" s="34" t="n">
        <v>29622.8</v>
      </c>
      <c r="D49" s="34" t="n">
        <v>29622.8</v>
      </c>
      <c r="E49" s="34" t="n">
        <v>29622.8</v>
      </c>
    </row>
    <row r="50" customFormat="false" ht="86.25" hidden="false" customHeight="false" outlineLevel="0" collapsed="false">
      <c r="B50" s="31" t="s">
        <v>49</v>
      </c>
      <c r="C50" s="34" t="n">
        <v>244993.2</v>
      </c>
      <c r="D50" s="34" t="n">
        <v>437448.6</v>
      </c>
      <c r="E50" s="34" t="n">
        <v>600224.3</v>
      </c>
    </row>
    <row r="51" customFormat="false" ht="69" hidden="false" customHeight="false" outlineLevel="0" collapsed="false">
      <c r="B51" s="26" t="s">
        <v>50</v>
      </c>
      <c r="C51" s="35" t="n">
        <f aca="false">+C52</f>
        <v>42640</v>
      </c>
      <c r="D51" s="35" t="n">
        <f aca="false">+D52</f>
        <v>42640</v>
      </c>
      <c r="E51" s="35" t="n">
        <f aca="false">+E52</f>
        <v>42640</v>
      </c>
    </row>
    <row r="52" customFormat="false" ht="51.75" hidden="false" customHeight="false" outlineLevel="0" collapsed="false">
      <c r="B52" s="31" t="s">
        <v>51</v>
      </c>
      <c r="C52" s="34" t="n">
        <v>42640</v>
      </c>
      <c r="D52" s="34" t="n">
        <v>42640</v>
      </c>
      <c r="E52" s="34" t="n">
        <v>42640</v>
      </c>
    </row>
    <row r="53" customFormat="false" ht="34.5" hidden="false" customHeight="false" outlineLevel="0" collapsed="false">
      <c r="B53" s="26" t="s">
        <v>52</v>
      </c>
      <c r="C53" s="35" t="n">
        <f aca="false">+C54</f>
        <v>347030</v>
      </c>
      <c r="D53" s="35" t="n">
        <f aca="false">+D54</f>
        <v>407346</v>
      </c>
      <c r="E53" s="35" t="n">
        <f aca="false">+E54</f>
        <v>417996</v>
      </c>
    </row>
    <row r="54" customFormat="false" ht="51.75" hidden="false" customHeight="false" outlineLevel="0" collapsed="false">
      <c r="B54" s="31" t="s">
        <v>53</v>
      </c>
      <c r="C54" s="34" t="n">
        <v>347030</v>
      </c>
      <c r="D54" s="34" t="n">
        <v>407346</v>
      </c>
      <c r="E54" s="34" t="n">
        <v>417996</v>
      </c>
    </row>
    <row r="55" customFormat="false" ht="36.75" hidden="false" customHeight="true" outlineLevel="0" collapsed="false">
      <c r="A55" s="7"/>
      <c r="B55" s="14" t="s">
        <v>54</v>
      </c>
      <c r="C55" s="15" t="n">
        <f aca="false">C57</f>
        <v>6180000</v>
      </c>
      <c r="D55" s="15" t="n">
        <f aca="false">D57</f>
        <v>5265000</v>
      </c>
      <c r="E55" s="15" t="n">
        <f aca="false">E57</f>
        <v>3780000</v>
      </c>
    </row>
    <row r="56" customFormat="false" ht="17.25" hidden="false" customHeight="false" outlineLevel="0" collapsed="false">
      <c r="A56" s="7"/>
      <c r="B56" s="30" t="s">
        <v>9</v>
      </c>
      <c r="C56" s="13"/>
      <c r="D56" s="13"/>
      <c r="E56" s="13"/>
    </row>
    <row r="57" customFormat="false" ht="69" hidden="false" customHeight="false" outlineLevel="0" collapsed="false">
      <c r="A57" s="7"/>
      <c r="B57" s="26" t="s">
        <v>55</v>
      </c>
      <c r="C57" s="19" t="n">
        <f aca="false">C58+C59+C60+C61+C62</f>
        <v>6180000</v>
      </c>
      <c r="D57" s="19" t="n">
        <f aca="false">D58+D59+D60+D61+D62</f>
        <v>5265000</v>
      </c>
      <c r="E57" s="19" t="n">
        <f aca="false">E58+E59+E60+E61+E62</f>
        <v>3780000</v>
      </c>
    </row>
    <row r="58" customFormat="false" ht="34.5" hidden="false" customHeight="false" outlineLevel="0" collapsed="false">
      <c r="B58" s="31" t="s">
        <v>56</v>
      </c>
      <c r="C58" s="34" t="n">
        <v>50000</v>
      </c>
      <c r="D58" s="34" t="n">
        <v>50000</v>
      </c>
      <c r="E58" s="34" t="n">
        <v>50000</v>
      </c>
    </row>
    <row r="59" customFormat="false" ht="69" hidden="false" customHeight="false" outlineLevel="0" collapsed="false">
      <c r="B59" s="31" t="s">
        <v>57</v>
      </c>
      <c r="C59" s="34" t="n">
        <v>261000</v>
      </c>
      <c r="D59" s="34" t="n">
        <v>113000</v>
      </c>
      <c r="E59" s="34" t="n">
        <v>113000</v>
      </c>
    </row>
    <row r="60" customFormat="false" ht="34.5" hidden="false" customHeight="false" outlineLevel="0" collapsed="false">
      <c r="B60" s="31" t="s">
        <v>58</v>
      </c>
      <c r="C60" s="34" t="n">
        <v>760000</v>
      </c>
      <c r="D60" s="34" t="n">
        <v>625000</v>
      </c>
      <c r="E60" s="34" t="n">
        <v>335000</v>
      </c>
    </row>
    <row r="61" customFormat="false" ht="69" hidden="false" customHeight="false" outlineLevel="0" collapsed="false">
      <c r="B61" s="31" t="s">
        <v>59</v>
      </c>
      <c r="C61" s="34" t="n">
        <v>915000</v>
      </c>
      <c r="D61" s="34" t="n">
        <v>710000</v>
      </c>
      <c r="E61" s="34" t="n">
        <v>390000</v>
      </c>
    </row>
    <row r="62" customFormat="false" ht="34.5" hidden="false" customHeight="false" outlineLevel="0" collapsed="false">
      <c r="B62" s="31" t="s">
        <v>60</v>
      </c>
      <c r="C62" s="34" t="n">
        <v>4194000</v>
      </c>
      <c r="D62" s="34" t="n">
        <v>3767000</v>
      </c>
      <c r="E62" s="34" t="n">
        <v>2892000</v>
      </c>
    </row>
  </sheetData>
  <mergeCells count="8">
    <mergeCell ref="B1:E1"/>
    <mergeCell ref="B2:E2"/>
    <mergeCell ref="B3:E3"/>
    <mergeCell ref="B4:E4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" right="0" top="0" bottom="0" header="0.511811023622047" footer="0"/>
  <pageSetup paperSize="1" scale="95" fitToWidth="1" fitToHeight="1" pageOrder="downThenOver" orientation="portrait" blackAndWhite="false" draft="false" cellComments="none" firstPageNumber="24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4.421875" defaultRowHeight="15" zeroHeight="false" outlineLevelRow="0" outlineLevelCol="0"/>
  <cols>
    <col collapsed="false" customWidth="true" hidden="false" outlineLevel="0" max="1" min="1" style="36" width="59.56"/>
    <col collapsed="false" customWidth="true" hidden="true" outlineLevel="0" max="4" min="2" style="36" width="8.13"/>
    <col collapsed="false" customWidth="true" hidden="true" outlineLevel="0" max="6" min="5" style="36" width="7.99"/>
    <col collapsed="false" customWidth="true" hidden="true" outlineLevel="0" max="7" min="7" style="36" width="8.13"/>
    <col collapsed="false" customWidth="true" hidden="true" outlineLevel="0" max="8" min="8" style="36" width="9.84"/>
    <col collapsed="false" customWidth="true" hidden="true" outlineLevel="0" max="9" min="9" style="36" width="8.13"/>
    <col collapsed="false" customWidth="true" hidden="true" outlineLevel="0" max="11" min="10" style="36" width="11.84"/>
    <col collapsed="false" customWidth="true" hidden="false" outlineLevel="0" max="13" min="12" style="36" width="11.84"/>
    <col collapsed="false" customWidth="true" hidden="false" outlineLevel="0" max="14" min="14" style="36" width="13.85"/>
    <col collapsed="false" customWidth="true" hidden="false" outlineLevel="0" max="17" min="15" style="36" width="12.7"/>
    <col collapsed="false" customWidth="true" hidden="false" outlineLevel="0" max="18" min="18" style="36" width="10.42"/>
    <col collapsed="false" customWidth="true" hidden="false" outlineLevel="0" max="19" min="19" style="36" width="10.27"/>
    <col collapsed="false" customWidth="true" hidden="false" outlineLevel="0" max="20" min="20" style="36" width="9.71"/>
    <col collapsed="false" customWidth="true" hidden="false" outlineLevel="0" max="21" min="21" style="36" width="10.13"/>
    <col collapsed="false" customWidth="true" hidden="false" outlineLevel="0" max="22" min="22" style="36" width="11.56"/>
    <col collapsed="false" customWidth="true" hidden="false" outlineLevel="0" max="26" min="23" style="36" width="10.42"/>
    <col collapsed="false" customWidth="false" hidden="false" outlineLevel="0" max="257" min="27" style="36" width="14.42"/>
  </cols>
  <sheetData>
    <row r="1" customFormat="false" ht="16.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</row>
    <row r="2" customFormat="false" ht="16.5" hidden="false" customHeight="true" outlineLevel="0" collapsed="false">
      <c r="A2" s="40" t="s">
        <v>6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38"/>
      <c r="S2" s="38"/>
      <c r="T2" s="38"/>
      <c r="U2" s="38"/>
      <c r="V2" s="38"/>
      <c r="W2" s="38"/>
      <c r="X2" s="38"/>
      <c r="Y2" s="38"/>
      <c r="Z2" s="38"/>
    </row>
    <row r="3" customFormat="false" ht="16.5" hidden="false" customHeight="true" outlineLevel="0" collapsed="false">
      <c r="A3" s="41"/>
      <c r="B3" s="42" t="n">
        <v>2008</v>
      </c>
      <c r="C3" s="42" t="n">
        <v>2009</v>
      </c>
      <c r="D3" s="42" t="n">
        <v>2010</v>
      </c>
      <c r="E3" s="42" t="n">
        <v>2011</v>
      </c>
      <c r="F3" s="42" t="n">
        <v>2012</v>
      </c>
      <c r="G3" s="42" t="n">
        <v>2013</v>
      </c>
      <c r="H3" s="42" t="n">
        <v>2014</v>
      </c>
      <c r="I3" s="42" t="n">
        <v>2015</v>
      </c>
      <c r="J3" s="42" t="n">
        <v>2016</v>
      </c>
      <c r="K3" s="42" t="n">
        <v>2017</v>
      </c>
      <c r="L3" s="43" t="n">
        <v>2018</v>
      </c>
      <c r="M3" s="44" t="n">
        <v>2019</v>
      </c>
      <c r="N3" s="45" t="n">
        <v>2020</v>
      </c>
      <c r="O3" s="42" t="n">
        <v>2021</v>
      </c>
      <c r="P3" s="42" t="n">
        <v>2022</v>
      </c>
      <c r="Q3" s="46" t="n">
        <v>2023</v>
      </c>
      <c r="R3" s="47"/>
      <c r="S3" s="47"/>
      <c r="T3" s="47"/>
      <c r="U3" s="47"/>
      <c r="V3" s="47"/>
      <c r="W3" s="47"/>
      <c r="X3" s="47"/>
      <c r="Y3" s="47"/>
      <c r="Z3" s="47"/>
    </row>
    <row r="4" customFormat="false" ht="16.5" hidden="false" customHeight="true" outlineLevel="0" collapsed="false">
      <c r="A4" s="48" t="s">
        <v>62</v>
      </c>
      <c r="B4" s="49" t="n">
        <v>3805.23868202035</v>
      </c>
      <c r="C4" s="49" t="n">
        <v>3350.32773991432</v>
      </c>
      <c r="D4" s="49" t="n">
        <v>3690.03848343958</v>
      </c>
      <c r="E4" s="49" t="n">
        <v>4028.88670433707</v>
      </c>
      <c r="F4" s="49" t="n">
        <v>4266.4605</v>
      </c>
      <c r="G4" s="49" t="n">
        <v>4555.6382</v>
      </c>
      <c r="H4" s="49" t="n">
        <v>4828.6263</v>
      </c>
      <c r="I4" s="49" t="n">
        <v>5043.6332</v>
      </c>
      <c r="J4" s="49" t="n">
        <v>5067.2935</v>
      </c>
      <c r="K4" s="49" t="n">
        <v>5568.9015</v>
      </c>
      <c r="L4" s="50" t="n">
        <v>6017.0352</v>
      </c>
      <c r="M4" s="51" t="n">
        <v>6569</v>
      </c>
      <c r="N4" s="52" t="n">
        <v>6505.05099810084</v>
      </c>
      <c r="O4" s="53" t="n">
        <v>7142.96468764026</v>
      </c>
      <c r="P4" s="53" t="n">
        <v>7853.49756493913</v>
      </c>
      <c r="Q4" s="54" t="n">
        <v>8582.48635343476</v>
      </c>
      <c r="R4" s="47"/>
      <c r="S4" s="55"/>
      <c r="T4" s="55"/>
      <c r="U4" s="55"/>
      <c r="V4" s="55"/>
      <c r="W4" s="55"/>
      <c r="X4" s="47"/>
      <c r="Y4" s="47"/>
      <c r="Z4" s="47"/>
    </row>
    <row r="5" customFormat="false" ht="16.5" hidden="false" customHeight="true" outlineLevel="0" collapsed="false">
      <c r="A5" s="56" t="s">
        <v>63</v>
      </c>
      <c r="B5" s="57" t="n">
        <v>106.947653551916</v>
      </c>
      <c r="C5" s="57" t="n">
        <v>85.8500113613829</v>
      </c>
      <c r="D5" s="57" t="n">
        <v>102.215109189404</v>
      </c>
      <c r="E5" s="57" t="n">
        <v>104.650762222687</v>
      </c>
      <c r="F5" s="57" t="n">
        <v>107.159050897927</v>
      </c>
      <c r="G5" s="57" t="n">
        <v>103.25174727857</v>
      </c>
      <c r="H5" s="57" t="n">
        <v>103.644205391464</v>
      </c>
      <c r="I5" s="57" t="n">
        <v>103.235684656524</v>
      </c>
      <c r="J5" s="57" t="n">
        <v>100.155708068323</v>
      </c>
      <c r="K5" s="57" t="n">
        <v>107.538863543231</v>
      </c>
      <c r="L5" s="58" t="n">
        <v>105.236677680967</v>
      </c>
      <c r="M5" s="59" t="n">
        <v>107.6</v>
      </c>
      <c r="N5" s="60" t="n">
        <v>97.4</v>
      </c>
      <c r="O5" s="61" t="n">
        <v>107</v>
      </c>
      <c r="P5" s="61" t="n">
        <v>106.4</v>
      </c>
      <c r="Q5" s="62" t="n">
        <v>105.1</v>
      </c>
      <c r="R5" s="47"/>
      <c r="S5" s="63"/>
      <c r="T5" s="63"/>
      <c r="U5" s="63"/>
      <c r="V5" s="63"/>
      <c r="W5" s="55"/>
      <c r="X5" s="47"/>
      <c r="Y5" s="47"/>
      <c r="Z5" s="47"/>
    </row>
    <row r="6" customFormat="false" ht="16.5" hidden="false" customHeight="true" outlineLevel="0" collapsed="false">
      <c r="A6" s="56" t="s">
        <v>64</v>
      </c>
      <c r="B6" s="57" t="n">
        <v>105.942335713826</v>
      </c>
      <c r="C6" s="57" t="n">
        <v>102.55693505205</v>
      </c>
      <c r="D6" s="57" t="n">
        <v>107.752785370894</v>
      </c>
      <c r="E6" s="57" t="n">
        <v>104.330614061335</v>
      </c>
      <c r="F6" s="57" t="n">
        <v>98.8220402389553</v>
      </c>
      <c r="G6" s="57" t="n">
        <v>103.415131142871</v>
      </c>
      <c r="H6" s="57" t="n">
        <v>102.265546440978</v>
      </c>
      <c r="I6" s="57" t="n">
        <v>101.178924097942</v>
      </c>
      <c r="J6" s="57" t="n">
        <v>100.312916921264</v>
      </c>
      <c r="K6" s="57" t="n">
        <v>102.113725609909</v>
      </c>
      <c r="L6" s="58" t="n">
        <v>102.547354464258</v>
      </c>
      <c r="M6" s="59" t="n">
        <v>101.5</v>
      </c>
      <c r="N6" s="60" t="n">
        <v>101.7</v>
      </c>
      <c r="O6" s="61" t="n">
        <v>102.7</v>
      </c>
      <c r="P6" s="61" t="n">
        <v>103.4</v>
      </c>
      <c r="Q6" s="62" t="n">
        <v>104</v>
      </c>
      <c r="R6" s="47"/>
      <c r="S6" s="64"/>
      <c r="T6" s="64"/>
      <c r="U6" s="64"/>
      <c r="V6" s="55"/>
      <c r="W6" s="55"/>
      <c r="X6" s="47"/>
      <c r="Y6" s="47"/>
      <c r="Z6" s="47"/>
    </row>
    <row r="7" customFormat="false" ht="16.5" hidden="false" customHeight="true" outlineLevel="0" collapsed="false">
      <c r="A7" s="65" t="s">
        <v>65</v>
      </c>
      <c r="B7" s="66"/>
      <c r="C7" s="67" t="n">
        <f aca="false">C4/B4*100-100</f>
        <v>-11.9548596059287</v>
      </c>
      <c r="D7" s="67" t="n">
        <f aca="false">D4/C4*100-100</f>
        <v>10.1396272214832</v>
      </c>
      <c r="E7" s="67" t="n">
        <f aca="false">E4/D4*100-100</f>
        <v>9.18278284679678</v>
      </c>
      <c r="F7" s="67" t="n">
        <f aca="false">F4/E4*100-100</f>
        <v>5.89676039803221</v>
      </c>
      <c r="G7" s="67" t="n">
        <f aca="false">G4/F4*100-100</f>
        <v>6.77792985543874</v>
      </c>
      <c r="H7" s="67" t="n">
        <f aca="false">H4/G4*100-100</f>
        <v>5.99231299798998</v>
      </c>
      <c r="I7" s="67" t="n">
        <f aca="false">I4/H4*100-100</f>
        <v>4.45275502061531</v>
      </c>
      <c r="J7" s="67" t="n">
        <f aca="false">J4/I4*100-100</f>
        <v>0.469112226479936</v>
      </c>
      <c r="K7" s="67" t="n">
        <f aca="false">K4/J4*100-100</f>
        <v>9.89893322737272</v>
      </c>
      <c r="L7" s="67" t="n">
        <f aca="false">L4/K4*100-100</f>
        <v>8.04707535229345</v>
      </c>
      <c r="M7" s="68" t="n">
        <f aca="false">M4/L4*100-100</f>
        <v>9.17336830603884</v>
      </c>
      <c r="N7" s="69" t="n">
        <f aca="false">N4/M4*100-100</f>
        <v>-0.973496755962188</v>
      </c>
      <c r="O7" s="67" t="n">
        <f aca="false">O4/N4*100-100</f>
        <v>9.8064364095786</v>
      </c>
      <c r="P7" s="67" t="n">
        <f aca="false">P4/O4*100-100</f>
        <v>9.94731051279499</v>
      </c>
      <c r="Q7" s="70" t="n">
        <f aca="false">Q4/P4*100-100</f>
        <v>9.28234563603991</v>
      </c>
      <c r="R7" s="47"/>
      <c r="S7" s="47"/>
      <c r="T7" s="47"/>
      <c r="U7" s="47"/>
      <c r="V7" s="47"/>
      <c r="W7" s="47"/>
      <c r="X7" s="47"/>
      <c r="Y7" s="47"/>
      <c r="Z7" s="47"/>
    </row>
    <row r="8" customFormat="false" ht="16.5" hidden="false" customHeight="true" outlineLevel="0" collapsed="false">
      <c r="A8" s="37"/>
      <c r="B8" s="71"/>
      <c r="C8" s="71"/>
      <c r="D8" s="71"/>
      <c r="E8" s="71"/>
      <c r="F8" s="71"/>
      <c r="G8" s="71"/>
      <c r="H8" s="71"/>
      <c r="I8" s="71"/>
      <c r="J8" s="71"/>
      <c r="K8" s="38"/>
      <c r="L8" s="72"/>
      <c r="M8" s="73"/>
      <c r="N8" s="73"/>
      <c r="O8" s="73"/>
      <c r="P8" s="73"/>
      <c r="Q8" s="73"/>
      <c r="R8" s="38"/>
      <c r="S8" s="38"/>
      <c r="T8" s="38"/>
      <c r="U8" s="38"/>
      <c r="V8" s="38"/>
      <c r="W8" s="38"/>
      <c r="X8" s="38"/>
      <c r="Y8" s="38"/>
      <c r="Z8" s="38"/>
    </row>
    <row r="9" customFormat="false" ht="16.5" hidden="false" customHeight="true" outlineLevel="0" collapsed="false">
      <c r="A9" s="74" t="s">
        <v>66</v>
      </c>
      <c r="B9" s="71"/>
      <c r="C9" s="71"/>
      <c r="D9" s="71"/>
      <c r="E9" s="71"/>
      <c r="F9" s="71"/>
      <c r="G9" s="71"/>
      <c r="H9" s="71"/>
      <c r="I9" s="71"/>
      <c r="J9" s="71"/>
      <c r="K9" s="73"/>
      <c r="L9" s="72"/>
      <c r="M9" s="73"/>
      <c r="N9" s="73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</row>
    <row r="10" customFormat="false" ht="16.5" hidden="false" customHeight="true" outlineLevel="0" collapsed="false">
      <c r="A10" s="75" t="s">
        <v>67</v>
      </c>
      <c r="B10" s="76" t="n">
        <f aca="false">+B24/B4*100</f>
        <v>20.6387906092799</v>
      </c>
      <c r="C10" s="76" t="n">
        <f aca="false">+C24/C4*100</f>
        <v>20.5948538386351</v>
      </c>
      <c r="D10" s="76" t="n">
        <f aca="false">+D24/D4*100</f>
        <v>21.149899399547</v>
      </c>
      <c r="E10" s="76" t="n">
        <f aca="false">+E24/E4*100</f>
        <v>21.8633845003527</v>
      </c>
      <c r="F10" s="76" t="n">
        <f aca="false">+F24/F4*100</f>
        <v>22.1774781434217</v>
      </c>
      <c r="G10" s="76" t="n">
        <f aca="false">+G24/G4*100</f>
        <v>23.5174646714768</v>
      </c>
      <c r="H10" s="76" t="n">
        <f aca="false">+H24/H4*100</f>
        <v>23.7078345616309</v>
      </c>
      <c r="I10" s="76" t="n">
        <f aca="false">+I24/I4*100</f>
        <v>23.1528340264712</v>
      </c>
      <c r="J10" s="76" t="n">
        <f aca="false">+J24/J4*100</f>
        <v>23.1111000181852</v>
      </c>
      <c r="K10" s="76" t="n">
        <f aca="false">+K24/K4*100</f>
        <v>22.2266593488859</v>
      </c>
      <c r="L10" s="77" t="n">
        <f aca="false">+L24/L4*100</f>
        <v>22.2982007966482</v>
      </c>
      <c r="M10" s="78" t="n">
        <f aca="false">+M24/M4*100</f>
        <v>23.8312248348303</v>
      </c>
      <c r="N10" s="79" t="n">
        <f aca="false">+N24/N$4*100</f>
        <v>22.8847235748916</v>
      </c>
      <c r="O10" s="77" t="n">
        <f aca="false">+O24/O$4*100</f>
        <v>23.3777140129303</v>
      </c>
      <c r="P10" s="77" t="n">
        <f aca="false">+P24/P$4*100</f>
        <v>24.0139389514146</v>
      </c>
      <c r="Q10" s="80" t="n">
        <f aca="false">+Q24/Q$4*100</f>
        <v>24.2687689987926</v>
      </c>
      <c r="R10" s="47"/>
      <c r="S10" s="47"/>
      <c r="T10" s="47"/>
      <c r="U10" s="47"/>
      <c r="V10" s="47"/>
      <c r="W10" s="47"/>
      <c r="X10" s="47"/>
      <c r="Y10" s="47"/>
      <c r="Z10" s="47"/>
    </row>
    <row r="11" customFormat="false" ht="16.5" hidden="false" customHeight="true" outlineLevel="0" collapsed="false">
      <c r="A11" s="81" t="s">
        <v>68</v>
      </c>
      <c r="B11" s="82" t="n">
        <f aca="false">+B25/B4*100</f>
        <v>19.0814647481453</v>
      </c>
      <c r="C11" s="82" t="n">
        <f aca="false">+C25/C4*100</f>
        <v>18.6627432293114</v>
      </c>
      <c r="D11" s="82" t="n">
        <f aca="false">+D25/D4*100</f>
        <v>18.9546780889689</v>
      </c>
      <c r="E11" s="82" t="n">
        <f aca="false">+E25/E4*100</f>
        <v>19.295892278185</v>
      </c>
      <c r="F11" s="82" t="n">
        <f aca="false">+F25/F4*100</f>
        <v>20.588058508942</v>
      </c>
      <c r="G11" s="82" t="n">
        <f aca="false">+G25/G4*100</f>
        <v>21.9712668718139</v>
      </c>
      <c r="H11" s="82" t="n">
        <f aca="false">+H25/H4*100</f>
        <v>22.0377043529627</v>
      </c>
      <c r="I11" s="82" t="n">
        <f aca="false">+I25/I4*100</f>
        <v>21.1730060822028</v>
      </c>
      <c r="J11" s="82" t="n">
        <f aca="false">+J25/J4*100</f>
        <v>21.3070172469781</v>
      </c>
      <c r="K11" s="82" t="n">
        <f aca="false">+K25/K4*100</f>
        <v>20.7938389317893</v>
      </c>
      <c r="L11" s="83" t="n">
        <f aca="false">+L25/L4*100</f>
        <v>20.9093205632402</v>
      </c>
      <c r="M11" s="84" t="n">
        <f aca="false">+M25/M4*100</f>
        <v>22.2910640889024</v>
      </c>
      <c r="N11" s="85" t="n">
        <f aca="false">+N25/N$4*100</f>
        <v>21.4587987154696</v>
      </c>
      <c r="O11" s="83" t="n">
        <f aca="false">+O25/O$4*100</f>
        <v>22.4041696527186</v>
      </c>
      <c r="P11" s="83" t="n">
        <f aca="false">+P25/P$4*100</f>
        <v>23.1699815213946</v>
      </c>
      <c r="Q11" s="86" t="n">
        <f aca="false">+Q25/Q$4*100</f>
        <v>23.6185253773827</v>
      </c>
      <c r="R11" s="87"/>
      <c r="S11" s="87"/>
      <c r="T11" s="87"/>
      <c r="U11" s="87"/>
      <c r="V11" s="87"/>
      <c r="W11" s="87"/>
      <c r="X11" s="87"/>
      <c r="Y11" s="87"/>
      <c r="Z11" s="87"/>
    </row>
    <row r="12" customFormat="false" ht="16.5" hidden="false" customHeight="true" outlineLevel="0" collapsed="false">
      <c r="A12" s="81" t="s">
        <v>69</v>
      </c>
      <c r="B12" s="88" t="n">
        <f aca="false">+B26/B4*100</f>
        <v>1.55732586113459</v>
      </c>
      <c r="C12" s="88" t="n">
        <f aca="false">+C26/C4*100</f>
        <v>1.93211060932371</v>
      </c>
      <c r="D12" s="88" t="n">
        <f aca="false">+D26/D4*100</f>
        <v>2.19522131057814</v>
      </c>
      <c r="E12" s="88" t="n">
        <f aca="false">+E26/E4*100</f>
        <v>2.56749222216763</v>
      </c>
      <c r="F12" s="88" t="n">
        <f aca="false">+F26/F4*100</f>
        <v>1.58941963447968</v>
      </c>
      <c r="G12" s="88" t="n">
        <f aca="false">+G26/G4*100</f>
        <v>1.54619779966285</v>
      </c>
      <c r="H12" s="88" t="n">
        <f aca="false">+H26/H4*100</f>
        <v>1.67013020866825</v>
      </c>
      <c r="I12" s="88" t="n">
        <f aca="false">+I26/I4*100</f>
        <v>1.97982794426843</v>
      </c>
      <c r="J12" s="88" t="n">
        <f aca="false">+J26/J4*100</f>
        <v>1.80408277120716</v>
      </c>
      <c r="K12" s="88" t="n">
        <f aca="false">+K26/K4*100</f>
        <v>1.43282041709662</v>
      </c>
      <c r="L12" s="89" t="n">
        <f aca="false">+L26/L4*100</f>
        <v>1.38888023340797</v>
      </c>
      <c r="M12" s="90" t="n">
        <f aca="false">+M26/M4*100</f>
        <v>1.54016074592784</v>
      </c>
      <c r="N12" s="91" t="n">
        <f aca="false">+N26/N$4*100</f>
        <v>1.42592485942202</v>
      </c>
      <c r="O12" s="89" t="n">
        <f aca="false">+O26/O$4*100</f>
        <v>0.973544360211702</v>
      </c>
      <c r="P12" s="89" t="n">
        <f aca="false">+P26/P$4*100</f>
        <v>0.843957430019993</v>
      </c>
      <c r="Q12" s="92" t="n">
        <f aca="false">+Q26/Q$4*100</f>
        <v>0.650243621409844</v>
      </c>
      <c r="R12" s="47"/>
      <c r="S12" s="47"/>
      <c r="T12" s="38"/>
      <c r="U12" s="38"/>
      <c r="V12" s="38"/>
      <c r="W12" s="38"/>
      <c r="X12" s="38"/>
      <c r="Y12" s="38"/>
      <c r="Z12" s="38"/>
    </row>
    <row r="13" customFormat="false" ht="16.5" hidden="false" customHeight="true" outlineLevel="0" collapsed="false">
      <c r="A13" s="81"/>
      <c r="B13" s="93"/>
      <c r="C13" s="93"/>
      <c r="D13" s="93"/>
      <c r="E13" s="93"/>
      <c r="F13" s="93"/>
      <c r="G13" s="93"/>
      <c r="H13" s="93"/>
      <c r="I13" s="93"/>
      <c r="J13" s="82"/>
      <c r="K13" s="82"/>
      <c r="L13" s="83"/>
      <c r="M13" s="84"/>
      <c r="N13" s="85"/>
      <c r="O13" s="83"/>
      <c r="P13" s="83"/>
      <c r="Q13" s="86"/>
      <c r="R13" s="47"/>
      <c r="S13" s="47"/>
      <c r="T13" s="38"/>
      <c r="U13" s="38"/>
      <c r="V13" s="38"/>
      <c r="W13" s="38"/>
      <c r="X13" s="38"/>
      <c r="Y13" s="38"/>
      <c r="Z13" s="38"/>
    </row>
    <row r="14" customFormat="false" ht="16.5" hidden="false" customHeight="true" outlineLevel="0" collapsed="false">
      <c r="A14" s="94" t="s">
        <v>70</v>
      </c>
      <c r="B14" s="53" t="n">
        <f aca="false">B10-B19</f>
        <v>20.6387906092799</v>
      </c>
      <c r="C14" s="53" t="n">
        <f aca="false">C10-C19</f>
        <v>20.5948538386351</v>
      </c>
      <c r="D14" s="53" t="n">
        <f aca="false">D10-D19</f>
        <v>21.149899399547</v>
      </c>
      <c r="E14" s="53" t="n">
        <f aca="false">E10-E19</f>
        <v>21.8633845003527</v>
      </c>
      <c r="F14" s="53" t="n">
        <f aca="false">F10-F19</f>
        <v>22.1774781434217</v>
      </c>
      <c r="G14" s="53" t="n">
        <f aca="false">G10-G19</f>
        <v>23.5174646714768</v>
      </c>
      <c r="H14" s="53" t="n">
        <f aca="false">H10-H19</f>
        <v>23.7078345616309</v>
      </c>
      <c r="I14" s="53" t="n">
        <f aca="false">I10-I19</f>
        <v>23.1528340264712</v>
      </c>
      <c r="J14" s="53" t="n">
        <f aca="false">J10-J19</f>
        <v>28.5963969247094</v>
      </c>
      <c r="K14" s="53" t="n">
        <f aca="false">K10-K19</f>
        <v>27.0215271306199</v>
      </c>
      <c r="L14" s="95" t="n">
        <f aca="false">L10-L19</f>
        <v>24.0497680897729</v>
      </c>
      <c r="M14" s="51" t="n">
        <f aca="false">M10-M19</f>
        <v>24.8049453866646</v>
      </c>
      <c r="N14" s="96" t="n">
        <f aca="false">+N28/N$4*100</f>
        <v>28.4424793225976</v>
      </c>
      <c r="O14" s="95" t="n">
        <f aca="false">+O28/O$4*100</f>
        <v>26.1686022187369</v>
      </c>
      <c r="P14" s="95" t="n">
        <f aca="false">+P28/P$4*100</f>
        <v>25.7989713554298</v>
      </c>
      <c r="Q14" s="97" t="n">
        <f aca="false">+Q28/Q$4*100</f>
        <v>26.1162409353223</v>
      </c>
      <c r="R14" s="87"/>
      <c r="S14" s="47"/>
      <c r="T14" s="47"/>
      <c r="U14" s="47"/>
      <c r="V14" s="47"/>
      <c r="W14" s="47"/>
      <c r="X14" s="47"/>
      <c r="Y14" s="47"/>
      <c r="Z14" s="47"/>
    </row>
    <row r="15" customFormat="false" ht="16.5" hidden="false" customHeight="true" outlineLevel="0" collapsed="false">
      <c r="A15" s="81" t="s">
        <v>71</v>
      </c>
      <c r="B15" s="93"/>
      <c r="C15" s="93"/>
      <c r="D15" s="93"/>
      <c r="E15" s="93"/>
      <c r="F15" s="93"/>
      <c r="G15" s="93"/>
      <c r="H15" s="93"/>
      <c r="I15" s="93"/>
      <c r="J15" s="82" t="n">
        <f aca="false">J29/J$4*100</f>
        <v>25.295338420796</v>
      </c>
      <c r="K15" s="82" t="n">
        <f aca="false">K29/K$4*100</f>
        <v>22.7591865128159</v>
      </c>
      <c r="L15" s="83" t="n">
        <f aca="false">L29/L$4*100</f>
        <v>21.5883374722488</v>
      </c>
      <c r="M15" s="84" t="n">
        <f aca="false">M29/M$4*100</f>
        <v>21.8776510557162</v>
      </c>
      <c r="N15" s="85" t="n">
        <f aca="false">+N29/N$4*100</f>
        <v>25.0262651526527</v>
      </c>
      <c r="O15" s="83" t="n">
        <f aca="false">+O29/O$4*100</f>
        <v>22.8298434675889</v>
      </c>
      <c r="P15" s="83" t="n">
        <f aca="false">+P29/P$4*100</f>
        <v>21.648354369754</v>
      </c>
      <c r="Q15" s="86" t="n">
        <f aca="false">+Q29/Q$4*100</f>
        <v>21.4028418293775</v>
      </c>
      <c r="R15" s="47"/>
      <c r="S15" s="47"/>
      <c r="T15" s="47"/>
      <c r="U15" s="47"/>
      <c r="V15" s="47"/>
      <c r="W15" s="47"/>
      <c r="X15" s="47"/>
      <c r="Y15" s="38"/>
      <c r="Z15" s="38"/>
    </row>
    <row r="16" customFormat="false" ht="16.5" hidden="false" customHeight="true" outlineLevel="0" collapsed="false">
      <c r="A16" s="81" t="s">
        <v>72</v>
      </c>
      <c r="B16" s="93"/>
      <c r="C16" s="93"/>
      <c r="D16" s="93"/>
      <c r="E16" s="93"/>
      <c r="F16" s="93"/>
      <c r="G16" s="93"/>
      <c r="H16" s="93"/>
      <c r="I16" s="93"/>
      <c r="J16" s="82"/>
      <c r="K16" s="82" t="n">
        <f aca="false">K30/K$4*100</f>
        <v>20.5664685899005</v>
      </c>
      <c r="L16" s="83" t="n">
        <f aca="false">L30/L$4*100</f>
        <v>19.2779820493654</v>
      </c>
      <c r="M16" s="84" t="n">
        <f aca="false">M30/M$4*100</f>
        <v>19.4792235264119</v>
      </c>
      <c r="N16" s="60" t="n">
        <f aca="false">+N30/N$4*100</f>
        <v>22.4255204009294</v>
      </c>
      <c r="O16" s="82" t="n">
        <f aca="false">+O30/O$4*100</f>
        <v>20.229404346327</v>
      </c>
      <c r="P16" s="82" t="n">
        <f aca="false">+P30/P$4*100</f>
        <v>18.9537813402165</v>
      </c>
      <c r="Q16" s="98" t="n">
        <f aca="false">+Q30/Q$4*100</f>
        <v>18.6430848988172</v>
      </c>
      <c r="R16" s="47"/>
      <c r="S16" s="47"/>
      <c r="T16" s="38"/>
      <c r="U16" s="38"/>
      <c r="V16" s="38"/>
      <c r="W16" s="38"/>
      <c r="X16" s="38"/>
      <c r="Y16" s="38"/>
      <c r="Z16" s="38"/>
    </row>
    <row r="17" customFormat="false" ht="16.5" hidden="false" customHeight="true" outlineLevel="0" collapsed="false">
      <c r="A17" s="81" t="s">
        <v>73</v>
      </c>
      <c r="B17" s="93"/>
      <c r="C17" s="93"/>
      <c r="D17" s="93"/>
      <c r="E17" s="93"/>
      <c r="F17" s="93"/>
      <c r="G17" s="93"/>
      <c r="H17" s="93"/>
      <c r="I17" s="93"/>
      <c r="J17" s="82"/>
      <c r="K17" s="88" t="n">
        <f aca="false">K31/K$4*100</f>
        <v>2.19271792291532</v>
      </c>
      <c r="L17" s="89" t="n">
        <f aca="false">L31/L$4*100</f>
        <v>2.31035542288335</v>
      </c>
      <c r="M17" s="90" t="n">
        <f aca="false">M31/M$4*100</f>
        <v>2.39842752930431</v>
      </c>
      <c r="N17" s="99" t="n">
        <f aca="false">+N31/N$4*100</f>
        <v>2.5629808160132</v>
      </c>
      <c r="O17" s="88" t="n">
        <f aca="false">+O31/O$4*100</f>
        <v>2.60043912126194</v>
      </c>
      <c r="P17" s="88" t="n">
        <f aca="false">+P31/P$4*100</f>
        <v>2.69457302953747</v>
      </c>
      <c r="Q17" s="100" t="n">
        <f aca="false">+Q31/Q$4*100</f>
        <v>2.75975693056027</v>
      </c>
      <c r="R17" s="47"/>
      <c r="S17" s="47"/>
      <c r="T17" s="47"/>
      <c r="U17" s="47"/>
      <c r="V17" s="47"/>
      <c r="W17" s="47"/>
      <c r="X17" s="47"/>
      <c r="Y17" s="38"/>
      <c r="Z17" s="38"/>
    </row>
    <row r="18" customFormat="false" ht="16.5" hidden="false" customHeight="true" outlineLevel="0" collapsed="false">
      <c r="A18" s="101" t="s">
        <v>74</v>
      </c>
      <c r="B18" s="102"/>
      <c r="C18" s="102"/>
      <c r="D18" s="102"/>
      <c r="E18" s="102"/>
      <c r="F18" s="102"/>
      <c r="G18" s="102"/>
      <c r="H18" s="102"/>
      <c r="I18" s="102"/>
      <c r="J18" s="83" t="n">
        <v>3.29288940102852</v>
      </c>
      <c r="K18" s="83" t="n">
        <v>4.27666039561215</v>
      </c>
      <c r="L18" s="83" t="n">
        <f aca="false">L32/L$4*100</f>
        <v>2.46143061752406</v>
      </c>
      <c r="M18" s="84" t="n">
        <f aca="false">M32/M$4*100</f>
        <v>2.92729433094839</v>
      </c>
      <c r="N18" s="60" t="n">
        <f aca="false">+N32/N$4*100</f>
        <v>3.41621416994485</v>
      </c>
      <c r="O18" s="82" t="n">
        <f aca="false">+O32/O$4*100</f>
        <v>3.33875875114799</v>
      </c>
      <c r="P18" s="82" t="n">
        <f aca="false">+P32/P$4*100</f>
        <v>4.15061698567581</v>
      </c>
      <c r="Q18" s="98" t="n">
        <f aca="false">+Q32/Q$4*100</f>
        <v>4.71339910594482</v>
      </c>
      <c r="R18" s="47"/>
      <c r="S18" s="47"/>
      <c r="T18" s="38"/>
      <c r="U18" s="38"/>
      <c r="V18" s="38"/>
      <c r="W18" s="38"/>
      <c r="X18" s="38"/>
      <c r="Y18" s="39"/>
      <c r="Z18" s="39"/>
    </row>
    <row r="19" customFormat="false" ht="25.5" hidden="false" customHeight="true" outlineLevel="0" collapsed="false">
      <c r="A19" s="103" t="s">
        <v>75</v>
      </c>
      <c r="B19" s="104"/>
      <c r="C19" s="104"/>
      <c r="D19" s="104"/>
      <c r="E19" s="104"/>
      <c r="F19" s="104"/>
      <c r="G19" s="104"/>
      <c r="H19" s="104"/>
      <c r="I19" s="104"/>
      <c r="J19" s="67" t="n">
        <f aca="false">+J33/J4*100</f>
        <v>-5.48529690652416</v>
      </c>
      <c r="K19" s="67" t="n">
        <f aca="false">+K33/K4*100</f>
        <v>-4.79486778173398</v>
      </c>
      <c r="L19" s="105" t="n">
        <f aca="false">+L33/L4*100</f>
        <v>-1.7515672931247</v>
      </c>
      <c r="M19" s="106" t="n">
        <f aca="false">+M33/M4*100</f>
        <v>-0.973720551834374</v>
      </c>
      <c r="N19" s="107" t="n">
        <f aca="false">+N33/N$4*100</f>
        <v>-5.55775574770598</v>
      </c>
      <c r="O19" s="108" t="n">
        <f aca="false">+O33/O$4*100</f>
        <v>-2.79088820580662</v>
      </c>
      <c r="P19" s="108" t="n">
        <f aca="false">+P33/P$4*100</f>
        <v>-1.78503240401521</v>
      </c>
      <c r="Q19" s="109" t="n">
        <f aca="false">+Q33/Q$4*100</f>
        <v>-1.84747193652974</v>
      </c>
      <c r="R19" s="47"/>
      <c r="S19" s="47"/>
      <c r="T19" s="47"/>
      <c r="U19" s="47"/>
      <c r="V19" s="47"/>
      <c r="W19" s="47"/>
      <c r="X19" s="47"/>
      <c r="Y19" s="47"/>
      <c r="Z19" s="47"/>
    </row>
    <row r="20" customFormat="false" ht="25.5" hidden="false" customHeight="true" outlineLevel="0" collapsed="false">
      <c r="A20" s="110" t="s">
        <v>76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2" t="n">
        <f aca="false">+L34/L4*100</f>
        <v>51.2356395063936</v>
      </c>
      <c r="M20" s="113" t="n">
        <f aca="false">+M34/M4*100</f>
        <v>49.9113679444652</v>
      </c>
      <c r="N20" s="114"/>
      <c r="O20" s="115"/>
      <c r="P20" s="115"/>
      <c r="Q20" s="116"/>
      <c r="R20" s="47"/>
      <c r="S20" s="47"/>
      <c r="T20" s="47"/>
      <c r="U20" s="47"/>
      <c r="V20" s="47"/>
      <c r="W20" s="47"/>
      <c r="X20" s="47"/>
      <c r="Y20" s="47"/>
      <c r="Z20" s="47"/>
    </row>
    <row r="21" customFormat="false" ht="16.5" hidden="false" customHeight="true" outlineLevel="0" collapsed="false">
      <c r="A21" s="37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117"/>
      <c r="M21" s="117"/>
      <c r="N21" s="71"/>
      <c r="O21" s="71"/>
      <c r="P21" s="71"/>
      <c r="Q21" s="71"/>
      <c r="R21" s="47"/>
      <c r="S21" s="47"/>
      <c r="T21" s="38"/>
      <c r="U21" s="38"/>
      <c r="V21" s="38"/>
      <c r="W21" s="38"/>
      <c r="X21" s="38"/>
      <c r="Y21" s="38"/>
      <c r="Z21" s="38"/>
    </row>
    <row r="22" customFormat="false" ht="16.5" hidden="false" customHeight="true" outlineLevel="0" collapsed="false">
      <c r="A22" s="118"/>
      <c r="B22" s="119" t="n">
        <v>2008</v>
      </c>
      <c r="C22" s="119" t="n">
        <v>2009</v>
      </c>
      <c r="D22" s="119" t="n">
        <v>2010</v>
      </c>
      <c r="E22" s="119" t="n">
        <v>2011</v>
      </c>
      <c r="F22" s="119" t="n">
        <v>2012</v>
      </c>
      <c r="G22" s="119" t="n">
        <v>2013</v>
      </c>
      <c r="H22" s="119" t="n">
        <v>2014</v>
      </c>
      <c r="I22" s="119" t="n">
        <v>2015</v>
      </c>
      <c r="J22" s="119" t="n">
        <v>2016</v>
      </c>
      <c r="K22" s="119" t="n">
        <v>2017</v>
      </c>
      <c r="L22" s="120" t="n">
        <v>2018</v>
      </c>
      <c r="M22" s="121" t="n">
        <v>2019</v>
      </c>
      <c r="N22" s="122" t="n">
        <v>2020</v>
      </c>
      <c r="O22" s="119" t="n">
        <v>2021</v>
      </c>
      <c r="P22" s="119" t="n">
        <v>2022</v>
      </c>
      <c r="Q22" s="123" t="n">
        <v>2023</v>
      </c>
      <c r="R22" s="47"/>
      <c r="S22" s="47"/>
      <c r="T22" s="47"/>
      <c r="U22" s="47"/>
      <c r="V22" s="47"/>
      <c r="W22" s="47"/>
      <c r="X22" s="47"/>
      <c r="Y22" s="47"/>
      <c r="Z22" s="47"/>
    </row>
    <row r="23" customFormat="false" ht="16.5" hidden="false" customHeight="true" outlineLevel="0" collapsed="false">
      <c r="A23" s="124" t="s">
        <v>77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102"/>
      <c r="M23" s="125"/>
      <c r="N23" s="126"/>
      <c r="O23" s="127"/>
      <c r="P23" s="127"/>
      <c r="Q23" s="128"/>
      <c r="R23" s="38"/>
      <c r="S23" s="38"/>
      <c r="T23" s="38"/>
      <c r="U23" s="38"/>
      <c r="V23" s="38"/>
      <c r="W23" s="38"/>
      <c r="X23" s="38"/>
      <c r="Y23" s="38"/>
      <c r="Z23" s="38"/>
    </row>
    <row r="24" customFormat="false" ht="16.5" hidden="false" customHeight="true" outlineLevel="0" collapsed="false">
      <c r="A24" s="94" t="s">
        <v>67</v>
      </c>
      <c r="B24" s="49" t="n">
        <v>785.3552437655</v>
      </c>
      <c r="C24" s="49" t="n">
        <v>689.9951011506</v>
      </c>
      <c r="D24" s="49" t="n">
        <v>780.43942705204</v>
      </c>
      <c r="E24" s="49" t="n">
        <v>880.8509912528</v>
      </c>
      <c r="F24" s="49" t="n">
        <v>946.19334488522</v>
      </c>
      <c r="G24" s="49" t="n">
        <v>1071.3706042453</v>
      </c>
      <c r="H24" s="49" t="n">
        <v>1144.7627348034</v>
      </c>
      <c r="I24" s="49" t="n">
        <v>1167.7440237</v>
      </c>
      <c r="J24" s="49" t="n">
        <v>1171.107269</v>
      </c>
      <c r="K24" s="49" t="n">
        <v>1237.78076588</v>
      </c>
      <c r="L24" s="49" t="n">
        <v>1341.690590901</v>
      </c>
      <c r="M24" s="129" t="n">
        <v>1565.4731594</v>
      </c>
      <c r="N24" s="52" t="n">
        <v>1488.66293932111</v>
      </c>
      <c r="O24" s="53" t="n">
        <v>1669.86185672114</v>
      </c>
      <c r="P24" s="53" t="n">
        <v>1885.93411079531</v>
      </c>
      <c r="Q24" s="54" t="n">
        <v>2082.86378746798</v>
      </c>
      <c r="R24" s="47"/>
      <c r="S24" s="47"/>
      <c r="T24" s="47"/>
      <c r="U24" s="47"/>
      <c r="V24" s="47"/>
      <c r="W24" s="47"/>
      <c r="X24" s="47"/>
      <c r="Y24" s="47"/>
      <c r="Z24" s="47"/>
    </row>
    <row r="25" customFormat="false" ht="16.5" hidden="false" customHeight="true" outlineLevel="0" collapsed="false">
      <c r="A25" s="81" t="s">
        <v>68</v>
      </c>
      <c r="B25" s="130" t="n">
        <v>726.0952776925</v>
      </c>
      <c r="C25" s="130" t="n">
        <v>625.2630634406</v>
      </c>
      <c r="D25" s="130" t="n">
        <v>699.43491589504</v>
      </c>
      <c r="E25" s="130" t="n">
        <v>777.409638479</v>
      </c>
      <c r="F25" s="130" t="n">
        <v>878.3813840009</v>
      </c>
      <c r="G25" s="130" t="n">
        <v>1000.9314266363</v>
      </c>
      <c r="H25" s="130" t="n">
        <v>1064.1183883034</v>
      </c>
      <c r="I25" s="130" t="n">
        <v>1067.8887642</v>
      </c>
      <c r="J25" s="82" t="n">
        <v>1079.6891</v>
      </c>
      <c r="K25" s="82" t="n">
        <v>1157.98840818</v>
      </c>
      <c r="L25" s="83" t="n">
        <v>1258.121178371</v>
      </c>
      <c r="M25" s="84" t="n">
        <v>1464.3</v>
      </c>
      <c r="N25" s="60" t="n">
        <v>1395.90580002111</v>
      </c>
      <c r="O25" s="82" t="n">
        <v>1600.3219268527</v>
      </c>
      <c r="P25" s="82" t="n">
        <v>1819.65393457957</v>
      </c>
      <c r="Q25" s="98" t="n">
        <v>2027.0567173964</v>
      </c>
      <c r="R25" s="38"/>
      <c r="S25" s="47"/>
      <c r="T25" s="47"/>
      <c r="U25" s="47"/>
      <c r="V25" s="47"/>
      <c r="W25" s="38"/>
      <c r="X25" s="38"/>
      <c r="Y25" s="38"/>
      <c r="Z25" s="38"/>
    </row>
    <row r="26" customFormat="false" ht="16.5" hidden="false" customHeight="true" outlineLevel="0" collapsed="false">
      <c r="A26" s="81" t="s">
        <v>69</v>
      </c>
      <c r="B26" s="130" t="n">
        <f aca="false">+B24-B25</f>
        <v>59.259966073</v>
      </c>
      <c r="C26" s="130" t="n">
        <f aca="false">+C24-C25</f>
        <v>64.73203771</v>
      </c>
      <c r="D26" s="130" t="n">
        <f aca="false">+D24-D25</f>
        <v>81.004511157</v>
      </c>
      <c r="E26" s="130" t="n">
        <f aca="false">+E24-E25</f>
        <v>103.4413527738</v>
      </c>
      <c r="F26" s="130" t="n">
        <f aca="false">+F24-F25</f>
        <v>67.8119608843201</v>
      </c>
      <c r="G26" s="130" t="n">
        <f aca="false">+G24-G25</f>
        <v>70.4391776090001</v>
      </c>
      <c r="H26" s="130" t="n">
        <f aca="false">+H24-H25</f>
        <v>80.6443465</v>
      </c>
      <c r="I26" s="130" t="n">
        <f aca="false">+I24-I25</f>
        <v>99.8552594999999</v>
      </c>
      <c r="J26" s="130" t="n">
        <f aca="false">+J24-J25</f>
        <v>91.4181690000003</v>
      </c>
      <c r="K26" s="130" t="n">
        <f aca="false">+K24-K25</f>
        <v>79.7923576999997</v>
      </c>
      <c r="L26" s="131" t="n">
        <f aca="false">+L24-L25</f>
        <v>83.5694125299999</v>
      </c>
      <c r="M26" s="132" t="n">
        <v>101.1731594</v>
      </c>
      <c r="N26" s="60" t="n">
        <v>92.7571393</v>
      </c>
      <c r="O26" s="82" t="n">
        <f aca="false">O24-O25</f>
        <v>69.5399298684351</v>
      </c>
      <c r="P26" s="82" t="n">
        <f aca="false">P24-P25</f>
        <v>66.280176215743</v>
      </c>
      <c r="Q26" s="98" t="n">
        <f aca="false">Q24-Q25</f>
        <v>55.8070700715798</v>
      </c>
      <c r="R26" s="38"/>
      <c r="S26" s="47"/>
      <c r="T26" s="47"/>
      <c r="U26" s="47"/>
      <c r="V26" s="47"/>
      <c r="W26" s="38"/>
      <c r="X26" s="38"/>
      <c r="Y26" s="38"/>
      <c r="Z26" s="38"/>
    </row>
    <row r="27" customFormat="false" ht="16.5" hidden="false" customHeight="true" outlineLevel="0" collapsed="false">
      <c r="A27" s="81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1"/>
      <c r="M27" s="132"/>
      <c r="N27" s="60"/>
      <c r="O27" s="88"/>
      <c r="P27" s="88"/>
      <c r="Q27" s="100"/>
      <c r="R27" s="38"/>
      <c r="S27" s="38"/>
      <c r="T27" s="38"/>
      <c r="U27" s="38"/>
      <c r="V27" s="38"/>
      <c r="W27" s="38"/>
      <c r="X27" s="38"/>
      <c r="Y27" s="38"/>
      <c r="Z27" s="38"/>
    </row>
    <row r="28" customFormat="false" ht="16.5" hidden="false" customHeight="true" outlineLevel="0" collapsed="false">
      <c r="A28" s="94" t="s">
        <v>70</v>
      </c>
      <c r="B28" s="49"/>
      <c r="C28" s="49"/>
      <c r="D28" s="49"/>
      <c r="E28" s="49"/>
      <c r="F28" s="49"/>
      <c r="G28" s="49"/>
      <c r="H28" s="49"/>
      <c r="I28" s="49"/>
      <c r="J28" s="53" t="n">
        <v>1449.0633626</v>
      </c>
      <c r="K28" s="53" t="n">
        <v>1504.8022297</v>
      </c>
      <c r="L28" s="95" t="n">
        <v>1447.08301148</v>
      </c>
      <c r="M28" s="51" t="n">
        <v>1629.43686245</v>
      </c>
      <c r="N28" s="52" t="n">
        <f aca="false">N29+N32</f>
        <v>1850.19778505926</v>
      </c>
      <c r="O28" s="53" t="n">
        <f aca="false">O29+O32</f>
        <v>1869.21401573342</v>
      </c>
      <c r="P28" s="53" t="n">
        <f aca="false">P29+P32</f>
        <v>2026.12158717802</v>
      </c>
      <c r="Q28" s="54" t="n">
        <f aca="false">Q29+Q32</f>
        <v>2241.42281430418</v>
      </c>
      <c r="R28" s="47"/>
      <c r="S28" s="39"/>
      <c r="T28" s="39"/>
      <c r="U28" s="39"/>
      <c r="V28" s="39"/>
      <c r="W28" s="47"/>
      <c r="X28" s="47"/>
      <c r="Y28" s="47"/>
      <c r="Z28" s="47"/>
    </row>
    <row r="29" customFormat="false" ht="16.5" hidden="false" customHeight="true" outlineLevel="0" collapsed="false">
      <c r="A29" s="81" t="s">
        <v>71</v>
      </c>
      <c r="B29" s="130"/>
      <c r="C29" s="130"/>
      <c r="D29" s="130"/>
      <c r="E29" s="130"/>
      <c r="F29" s="130"/>
      <c r="G29" s="130"/>
      <c r="H29" s="130"/>
      <c r="I29" s="130"/>
      <c r="J29" s="82" t="n">
        <v>1281.7890396</v>
      </c>
      <c r="K29" s="82" t="n">
        <v>1267.4366791</v>
      </c>
      <c r="L29" s="83" t="n">
        <v>1298.9778648</v>
      </c>
      <c r="M29" s="84" t="n">
        <v>1437.14289785</v>
      </c>
      <c r="N29" s="60" t="n">
        <v>1627.9713111</v>
      </c>
      <c r="O29" s="133" t="n">
        <f aca="false">O30+O31</f>
        <v>1630.72765713342</v>
      </c>
      <c r="P29" s="88" t="n">
        <f aca="false">+P30+P31</f>
        <v>1700.15298327802</v>
      </c>
      <c r="Q29" s="100" t="n">
        <f aca="false">+Q30+Q31</f>
        <v>1836.89597925355</v>
      </c>
      <c r="R29" s="38"/>
      <c r="S29" s="47"/>
      <c r="T29" s="47"/>
      <c r="U29" s="47"/>
      <c r="V29" s="47"/>
      <c r="W29" s="38"/>
      <c r="X29" s="38"/>
      <c r="Y29" s="38"/>
      <c r="Z29" s="38"/>
    </row>
    <row r="30" customFormat="false" ht="16.5" hidden="false" customHeight="true" outlineLevel="0" collapsed="false">
      <c r="A30" s="81" t="s">
        <v>72</v>
      </c>
      <c r="B30" s="130"/>
      <c r="C30" s="130"/>
      <c r="D30" s="130"/>
      <c r="E30" s="130"/>
      <c r="F30" s="130"/>
      <c r="G30" s="130"/>
      <c r="H30" s="130"/>
      <c r="I30" s="130"/>
      <c r="J30" s="82" t="n">
        <f aca="false">(J29-J31)</f>
        <v>1183.5128216</v>
      </c>
      <c r="K30" s="82" t="n">
        <f aca="false">(K29-K31)</f>
        <v>1145.3263778</v>
      </c>
      <c r="L30" s="82" t="n">
        <f aca="false">(L29-L31)</f>
        <v>1159.96296576</v>
      </c>
      <c r="M30" s="134" t="n">
        <v>1279.59019345</v>
      </c>
      <c r="N30" s="99" t="n">
        <v>1458.79153866997</v>
      </c>
      <c r="O30" s="135" t="n">
        <v>1444.9792089781</v>
      </c>
      <c r="P30" s="82" t="n">
        <v>1488.53475601779</v>
      </c>
      <c r="Q30" s="98" t="n">
        <v>1600.04021730024</v>
      </c>
      <c r="R30" s="38"/>
      <c r="S30" s="47"/>
      <c r="T30" s="47"/>
      <c r="U30" s="47"/>
      <c r="V30" s="47"/>
      <c r="W30" s="38"/>
      <c r="X30" s="38"/>
      <c r="Y30" s="38"/>
      <c r="Z30" s="38"/>
    </row>
    <row r="31" customFormat="false" ht="16.5" hidden="false" customHeight="true" outlineLevel="0" collapsed="false">
      <c r="A31" s="81" t="s">
        <v>73</v>
      </c>
      <c r="B31" s="130"/>
      <c r="C31" s="130"/>
      <c r="D31" s="130"/>
      <c r="E31" s="130"/>
      <c r="F31" s="130"/>
      <c r="G31" s="130"/>
      <c r="H31" s="130"/>
      <c r="I31" s="130" t="n">
        <v>74.0833788588281</v>
      </c>
      <c r="J31" s="82" t="n">
        <v>98.276218</v>
      </c>
      <c r="K31" s="88" t="n">
        <v>122.1103013</v>
      </c>
      <c r="L31" s="89" t="n">
        <v>139.01489904</v>
      </c>
      <c r="M31" s="90" t="n">
        <v>157.5527044</v>
      </c>
      <c r="N31" s="99" t="n">
        <v>166.7232091532</v>
      </c>
      <c r="O31" s="88" t="n">
        <f aca="false">185.498448155323+0.25</f>
        <v>185.748448155323</v>
      </c>
      <c r="P31" s="88" t="n">
        <f aca="false">211.218227260232+0.4</f>
        <v>211.618227260232</v>
      </c>
      <c r="Q31" s="100" t="n">
        <f aca="false">236.565761953305+0.29</f>
        <v>236.855761953305</v>
      </c>
      <c r="R31" s="38"/>
      <c r="S31" s="38"/>
      <c r="T31" s="38"/>
      <c r="U31" s="38"/>
      <c r="V31" s="38"/>
      <c r="W31" s="38"/>
      <c r="X31" s="38"/>
      <c r="Y31" s="38"/>
      <c r="Z31" s="38"/>
    </row>
    <row r="32" customFormat="false" ht="16.5" hidden="false" customHeight="true" outlineLevel="0" collapsed="false">
      <c r="A32" s="136" t="s">
        <v>74</v>
      </c>
      <c r="B32" s="131"/>
      <c r="C32" s="131"/>
      <c r="D32" s="131"/>
      <c r="E32" s="131"/>
      <c r="F32" s="131"/>
      <c r="G32" s="131"/>
      <c r="H32" s="131"/>
      <c r="I32" s="131"/>
      <c r="J32" s="83" t="n">
        <v>167.274323</v>
      </c>
      <c r="K32" s="83" t="n">
        <v>237.3655506</v>
      </c>
      <c r="L32" s="89" t="n">
        <v>148.10514668</v>
      </c>
      <c r="M32" s="90" t="n">
        <v>192.2939646</v>
      </c>
      <c r="N32" s="99" t="n">
        <v>222.22647395926</v>
      </c>
      <c r="O32" s="88" t="n">
        <v>238.4863586</v>
      </c>
      <c r="P32" s="88" t="n">
        <v>325.9686039</v>
      </c>
      <c r="Q32" s="100" t="n">
        <v>404.52683505063</v>
      </c>
      <c r="R32" s="39"/>
      <c r="S32" s="39"/>
      <c r="T32" s="39"/>
      <c r="U32" s="39"/>
      <c r="V32" s="39"/>
      <c r="W32" s="39"/>
      <c r="X32" s="39"/>
      <c r="Y32" s="39"/>
      <c r="Z32" s="39"/>
    </row>
    <row r="33" customFormat="false" ht="23.25" hidden="false" customHeight="true" outlineLevel="0" collapsed="false">
      <c r="A33" s="137" t="s">
        <v>75</v>
      </c>
      <c r="B33" s="138"/>
      <c r="C33" s="138"/>
      <c r="D33" s="138"/>
      <c r="E33" s="138"/>
      <c r="F33" s="138"/>
      <c r="G33" s="138"/>
      <c r="H33" s="138"/>
      <c r="I33" s="138"/>
      <c r="J33" s="139" t="n">
        <f aca="false">+J24-J28</f>
        <v>-277.9560936</v>
      </c>
      <c r="K33" s="139" t="n">
        <f aca="false">+K24-K28</f>
        <v>-267.02146382</v>
      </c>
      <c r="L33" s="139" t="n">
        <f aca="false">+L24-L28</f>
        <v>-105.392420579</v>
      </c>
      <c r="M33" s="140" t="n">
        <f aca="false">+M24-M28</f>
        <v>-63.9637030500001</v>
      </c>
      <c r="N33" s="107" t="n">
        <f aca="false">+N24-N28</f>
        <v>-361.534845738155</v>
      </c>
      <c r="O33" s="139" t="n">
        <f aca="false">+O24-O28</f>
        <v>-199.352159012284</v>
      </c>
      <c r="P33" s="139" t="n">
        <f aca="false">+P24-P28</f>
        <v>-140.187476382709</v>
      </c>
      <c r="Q33" s="109" t="n">
        <f aca="false">+Q24-Q28</f>
        <v>-158.559026836202</v>
      </c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16.5" hidden="false" customHeight="true" outlineLevel="0" collapsed="false">
      <c r="A34" s="110" t="s">
        <v>76</v>
      </c>
      <c r="B34" s="111"/>
      <c r="C34" s="111"/>
      <c r="D34" s="111"/>
      <c r="E34" s="111"/>
      <c r="F34" s="111"/>
      <c r="G34" s="111"/>
      <c r="H34" s="111"/>
      <c r="I34" s="111"/>
      <c r="J34" s="111" t="n">
        <v>2631.38994762064</v>
      </c>
      <c r="K34" s="111" t="n">
        <v>2988.37962787173</v>
      </c>
      <c r="L34" s="141" t="n">
        <v>3082.86646404481</v>
      </c>
      <c r="M34" s="142" t="n">
        <v>3278.67776027192</v>
      </c>
      <c r="N34" s="143"/>
      <c r="O34" s="144"/>
      <c r="P34" s="144"/>
      <c r="Q34" s="145"/>
      <c r="R34" s="47"/>
      <c r="S34" s="47"/>
      <c r="T34" s="47"/>
      <c r="U34" s="47"/>
      <c r="V34" s="47"/>
      <c r="W34" s="47"/>
      <c r="X34" s="47"/>
      <c r="Y34" s="47"/>
      <c r="Z34" s="47"/>
    </row>
    <row r="35" customFormat="false" ht="16.5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9"/>
      <c r="M35" s="38"/>
      <c r="N35" s="38"/>
      <c r="O35" s="38"/>
      <c r="P35" s="38"/>
      <c r="Q35" s="38"/>
      <c r="S35" s="38"/>
      <c r="T35" s="38"/>
      <c r="U35" s="38"/>
      <c r="V35" s="38"/>
      <c r="W35" s="38"/>
      <c r="X35" s="38"/>
      <c r="Y35" s="38"/>
      <c r="Z35" s="38"/>
    </row>
    <row r="36" customFormat="false" ht="16.5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9"/>
      <c r="M36" s="39"/>
      <c r="N36" s="146"/>
      <c r="O36" s="146"/>
      <c r="P36" s="146"/>
      <c r="Q36" s="146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16.5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9"/>
      <c r="M37" s="147"/>
      <c r="N37" s="147"/>
      <c r="O37" s="147"/>
      <c r="P37" s="147"/>
      <c r="Q37" s="147"/>
      <c r="R37" s="38"/>
      <c r="S37" s="38"/>
      <c r="T37" s="38"/>
      <c r="U37" s="38"/>
      <c r="V37" s="38"/>
      <c r="W37" s="38"/>
      <c r="X37" s="38"/>
      <c r="Y37" s="38"/>
      <c r="Z37" s="38"/>
    </row>
    <row r="38" customFormat="false" ht="16.5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9"/>
      <c r="M38" s="39"/>
      <c r="N38" s="148"/>
      <c r="O38" s="148"/>
      <c r="P38" s="148"/>
      <c r="Q38" s="148"/>
      <c r="R38" s="38"/>
      <c r="S38" s="38"/>
      <c r="T38" s="38"/>
      <c r="U38" s="38"/>
      <c r="V38" s="38"/>
      <c r="W38" s="38"/>
      <c r="X38" s="38"/>
      <c r="Y38" s="38"/>
      <c r="Z38" s="38"/>
    </row>
    <row r="39" customFormat="false" ht="16.5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9"/>
      <c r="M39" s="39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</row>
    <row r="40" customFormat="false" ht="16.5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9"/>
      <c r="M40" s="39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16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9"/>
      <c r="M41" s="39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</row>
    <row r="42" customFormat="false" ht="16.5" hidden="false" customHeight="tru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9"/>
      <c r="M42" s="39"/>
      <c r="N42" s="39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6.5" hidden="false" customHeight="tru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9"/>
      <c r="M43" s="39"/>
      <c r="N43" s="39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6.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9"/>
      <c r="M44" s="39"/>
      <c r="N44" s="39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6.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6.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9"/>
      <c r="M46" s="39"/>
      <c r="N46" s="39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9"/>
      <c r="M47" s="39"/>
      <c r="N47" s="39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customFormat="false" ht="16.5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9"/>
      <c r="M48" s="39"/>
      <c r="N48" s="39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</row>
    <row r="49" customFormat="false" ht="16.5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9"/>
      <c r="M49" s="39"/>
      <c r="N49" s="39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</row>
    <row r="50" customFormat="false" ht="16.5" hidden="false" customHeight="tru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9"/>
      <c r="M50" s="39"/>
      <c r="N50" s="39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16.5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9"/>
      <c r="M51" s="39"/>
      <c r="N51" s="39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16.5" hidden="false" customHeight="tru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9"/>
      <c r="M52" s="39"/>
      <c r="N52" s="39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6.5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9"/>
      <c r="M53" s="39"/>
      <c r="N53" s="39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6.5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9"/>
      <c r="M54" s="39"/>
      <c r="N54" s="39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customFormat="false" ht="16.5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9"/>
      <c r="M55" s="39"/>
      <c r="N55" s="39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</row>
    <row r="56" customFormat="false" ht="16.5" hidden="false" customHeight="tru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9"/>
      <c r="M56" s="39"/>
      <c r="N56" s="39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6.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9"/>
      <c r="M57" s="39"/>
      <c r="N57" s="39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16.5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9"/>
      <c r="M58" s="39"/>
      <c r="N58" s="39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6.5" hidden="false" customHeight="tru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9"/>
      <c r="M59" s="39"/>
      <c r="N59" s="39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6.5" hidden="false" customHeight="true" outlineLevel="0" collapsed="false">
      <c r="A60" s="37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9"/>
      <c r="M60" s="39"/>
      <c r="N60" s="39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6.5" hidden="false" customHeight="true" outlineLevel="0" collapsed="false">
      <c r="A61" s="37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9"/>
      <c r="M61" s="39"/>
      <c r="N61" s="39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6.5" hidden="false" customHeight="true" outlineLevel="0" collapsed="false">
      <c r="A62" s="37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9"/>
      <c r="M62" s="39"/>
      <c r="N62" s="39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6.5" hidden="false" customHeight="true" outlineLevel="0" collapsed="false">
      <c r="A63" s="37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9"/>
      <c r="M63" s="39"/>
      <c r="N63" s="39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customFormat="false" ht="16.5" hidden="false" customHeight="true" outlineLevel="0" collapsed="false">
      <c r="A64" s="37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9"/>
      <c r="M64" s="39"/>
      <c r="N64" s="39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6.5" hidden="false" customHeight="true" outlineLevel="0" collapsed="false">
      <c r="A65" s="37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9"/>
      <c r="M65" s="39"/>
      <c r="N65" s="39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6.5" hidden="false" customHeight="tru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9"/>
      <c r="M66" s="39"/>
      <c r="N66" s="39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6.5" hidden="false" customHeight="true" outlineLevel="0" collapsed="false">
      <c r="A67" s="37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9"/>
      <c r="M67" s="39"/>
      <c r="N67" s="39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6.5" hidden="false" customHeight="true" outlineLevel="0" collapsed="false">
      <c r="A68" s="37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9"/>
      <c r="M68" s="39"/>
      <c r="N68" s="39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6.5" hidden="false" customHeight="true" outlineLevel="0" collapsed="false">
      <c r="A69" s="37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9"/>
      <c r="M69" s="39"/>
      <c r="N69" s="39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6.5" hidden="false" customHeight="true" outlineLevel="0" collapsed="false">
      <c r="A70" s="3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9"/>
      <c r="M70" s="39"/>
      <c r="N70" s="39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6.5" hidden="false" customHeight="true" outlineLevel="0" collapsed="false">
      <c r="A71" s="3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9"/>
      <c r="M71" s="39"/>
      <c r="N71" s="39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6.5" hidden="false" customHeight="true" outlineLevel="0" collapsed="false">
      <c r="A72" s="3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9"/>
      <c r="M72" s="39"/>
      <c r="N72" s="39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6.5" hidden="false" customHeight="tru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9"/>
      <c r="M73" s="39"/>
      <c r="N73" s="39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6.5" hidden="false" customHeight="tru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9"/>
      <c r="M74" s="39"/>
      <c r="N74" s="39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6.5" hidden="false" customHeight="true" outlineLevel="0" collapsed="false">
      <c r="A75" s="3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9"/>
      <c r="M75" s="39"/>
      <c r="N75" s="39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6.5" hidden="false" customHeight="true" outlineLevel="0" collapsed="false">
      <c r="A76" s="3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9"/>
      <c r="M76" s="39"/>
      <c r="N76" s="39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6.5" hidden="false" customHeight="tru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9"/>
      <c r="M77" s="39"/>
      <c r="N77" s="39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</row>
    <row r="78" customFormat="false" ht="16.5" hidden="false" customHeight="true" outlineLevel="0" collapsed="false">
      <c r="A78" s="37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9"/>
      <c r="M78" s="39"/>
      <c r="N78" s="39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</row>
    <row r="79" customFormat="false" ht="16.5" hidden="false" customHeight="true" outlineLevel="0" collapsed="false">
      <c r="A79" s="37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9"/>
      <c r="M79" s="39"/>
      <c r="N79" s="39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</row>
    <row r="80" customFormat="false" ht="16.5" hidden="false" customHeight="true" outlineLevel="0" collapsed="false">
      <c r="A80" s="37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9"/>
      <c r="M80" s="39"/>
      <c r="N80" s="39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</row>
    <row r="81" customFormat="false" ht="16.5" hidden="false" customHeight="true" outlineLevel="0" collapsed="false">
      <c r="A81" s="37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39"/>
      <c r="N81" s="39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</row>
    <row r="82" customFormat="false" ht="16.5" hidden="false" customHeight="true" outlineLevel="0" collapsed="false">
      <c r="A82" s="37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9"/>
      <c r="M82" s="39"/>
      <c r="N82" s="39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</row>
    <row r="83" customFormat="false" ht="16.5" hidden="false" customHeight="tru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9"/>
      <c r="M83" s="39"/>
      <c r="N83" s="39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6.5" hidden="false" customHeight="true" outlineLevel="0" collapsed="false">
      <c r="A84" s="37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9"/>
      <c r="M84" s="39"/>
      <c r="N84" s="39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</row>
    <row r="85" customFormat="false" ht="16.5" hidden="false" customHeight="true" outlineLevel="0" collapsed="false">
      <c r="A85" s="37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9"/>
      <c r="M85" s="39"/>
      <c r="N85" s="39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</row>
    <row r="86" customFormat="false" ht="16.5" hidden="false" customHeight="true" outlineLevel="0" collapsed="false">
      <c r="A86" s="37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9"/>
      <c r="M86" s="39"/>
      <c r="N86" s="39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</row>
    <row r="87" customFormat="false" ht="16.5" hidden="false" customHeight="true" outlineLevel="0" collapsed="false">
      <c r="A87" s="37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9"/>
      <c r="M87" s="39"/>
      <c r="N87" s="39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</row>
    <row r="88" customFormat="false" ht="16.5" hidden="false" customHeight="true" outlineLevel="0" collapsed="false">
      <c r="A88" s="37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9"/>
      <c r="M88" s="39"/>
      <c r="N88" s="39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</row>
    <row r="89" customFormat="false" ht="16.5" hidden="false" customHeight="true" outlineLevel="0" collapsed="false">
      <c r="A89" s="37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9"/>
      <c r="M89" s="39"/>
      <c r="N89" s="39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</row>
    <row r="90" customFormat="false" ht="16.5" hidden="false" customHeight="true" outlineLevel="0" collapsed="false">
      <c r="A90" s="37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9"/>
      <c r="M90" s="39"/>
      <c r="N90" s="39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16.5" hidden="false" customHeight="true" outlineLevel="0" collapsed="false">
      <c r="A91" s="37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9"/>
      <c r="M91" s="39"/>
      <c r="N91" s="39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</row>
    <row r="92" customFormat="false" ht="16.5" hidden="false" customHeight="true" outlineLevel="0" collapsed="false">
      <c r="A92" s="37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9"/>
      <c r="M92" s="39"/>
      <c r="N92" s="39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</row>
    <row r="93" customFormat="false" ht="16.5" hidden="false" customHeight="true" outlineLevel="0" collapsed="false">
      <c r="A93" s="37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39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</row>
    <row r="94" customFormat="false" ht="16.5" hidden="false" customHeight="true" outlineLevel="0" collapsed="false">
      <c r="A94" s="37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9"/>
      <c r="M94" s="39"/>
      <c r="N94" s="39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6.5" hidden="false" customHeight="true" outlineLevel="0" collapsed="false">
      <c r="A95" s="37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9"/>
      <c r="M95" s="39"/>
      <c r="N95" s="39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</row>
    <row r="96" customFormat="false" ht="16.5" hidden="false" customHeight="true" outlineLevel="0" collapsed="false">
      <c r="A96" s="37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9"/>
      <c r="M96" s="39"/>
      <c r="N96" s="39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</row>
    <row r="97" customFormat="false" ht="16.5" hidden="false" customHeight="true" outlineLevel="0" collapsed="false">
      <c r="A97" s="37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9"/>
      <c r="M97" s="39"/>
      <c r="N97" s="39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customFormat="false" ht="16.5" hidden="false" customHeight="true" outlineLevel="0" collapsed="false">
      <c r="A98" s="37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9"/>
      <c r="M98" s="39"/>
      <c r="N98" s="39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customFormat="false" ht="16.5" hidden="false" customHeight="true" outlineLevel="0" collapsed="false">
      <c r="A99" s="37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9"/>
      <c r="M99" s="39"/>
      <c r="N99" s="39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16.5" hidden="false" customHeight="true" outlineLevel="0" collapsed="false">
      <c r="A100" s="37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9"/>
      <c r="M100" s="39"/>
      <c r="N100" s="39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6.5" hidden="false" customHeight="true" outlineLevel="0" collapsed="false">
      <c r="A101" s="37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9"/>
      <c r="M101" s="39"/>
      <c r="N101" s="39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6.5" hidden="false" customHeight="true" outlineLevel="0" collapsed="false">
      <c r="A102" s="37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9"/>
      <c r="M102" s="39"/>
      <c r="N102" s="39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6.5" hidden="false" customHeight="true" outlineLevel="0" collapsed="false">
      <c r="A103" s="37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9"/>
      <c r="M103" s="39"/>
      <c r="N103" s="39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6.5" hidden="false" customHeight="true" outlineLevel="0" collapsed="false">
      <c r="A104" s="37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9"/>
      <c r="M104" s="39"/>
      <c r="N104" s="39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6.5" hidden="false" customHeight="true" outlineLevel="0" collapsed="false">
      <c r="A105" s="37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9"/>
      <c r="M105" s="39"/>
      <c r="N105" s="39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6.5" hidden="false" customHeight="true" outlineLevel="0" collapsed="false">
      <c r="A106" s="37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9"/>
      <c r="M106" s="39"/>
      <c r="N106" s="39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6.5" hidden="false" customHeight="true" outlineLevel="0" collapsed="false">
      <c r="A107" s="37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9"/>
      <c r="M107" s="39"/>
      <c r="N107" s="39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6.5" hidden="false" customHeight="true" outlineLevel="0" collapsed="false">
      <c r="A108" s="37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9"/>
      <c r="M108" s="39"/>
      <c r="N108" s="39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6.5" hidden="false" customHeight="true" outlineLevel="0" collapsed="false">
      <c r="A109" s="37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9"/>
      <c r="M109" s="39"/>
      <c r="N109" s="39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6.5" hidden="false" customHeight="true" outlineLevel="0" collapsed="false">
      <c r="A110" s="37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9"/>
      <c r="M110" s="39"/>
      <c r="N110" s="39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6.5" hidden="false" customHeight="true" outlineLevel="0" collapsed="false">
      <c r="A111" s="37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9"/>
      <c r="M111" s="39"/>
      <c r="N111" s="39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</row>
    <row r="112" customFormat="false" ht="16.5" hidden="false" customHeight="true" outlineLevel="0" collapsed="false">
      <c r="A112" s="37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9"/>
      <c r="M112" s="39"/>
      <c r="N112" s="39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</row>
    <row r="113" customFormat="false" ht="16.5" hidden="false" customHeight="true" outlineLevel="0" collapsed="false">
      <c r="A113" s="37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9"/>
      <c r="M113" s="39"/>
      <c r="N113" s="39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16.5" hidden="false" customHeight="true" outlineLevel="0" collapsed="false">
      <c r="A114" s="37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9"/>
      <c r="M114" s="39"/>
      <c r="N114" s="39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6.5" hidden="false" customHeight="true" outlineLevel="0" collapsed="false">
      <c r="A115" s="37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9"/>
      <c r="M115" s="39"/>
      <c r="N115" s="39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6.5" hidden="false" customHeight="true" outlineLevel="0" collapsed="false">
      <c r="A116" s="37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9"/>
      <c r="M116" s="39"/>
      <c r="N116" s="39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16.5" hidden="false" customHeight="true" outlineLevel="0" collapsed="false">
      <c r="A117" s="37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9"/>
      <c r="M117" s="39"/>
      <c r="N117" s="39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6.5" hidden="false" customHeight="true" outlineLevel="0" collapsed="false">
      <c r="A118" s="37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9"/>
      <c r="M118" s="39"/>
      <c r="N118" s="39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6.5" hidden="false" customHeight="true" outlineLevel="0" collapsed="false">
      <c r="A119" s="37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9"/>
      <c r="M119" s="39"/>
      <c r="N119" s="39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</row>
    <row r="120" customFormat="false" ht="16.5" hidden="false" customHeight="true" outlineLevel="0" collapsed="false">
      <c r="A120" s="37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9"/>
      <c r="M120" s="39"/>
      <c r="N120" s="39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</row>
    <row r="121" customFormat="false" ht="16.5" hidden="false" customHeight="true" outlineLevel="0" collapsed="false">
      <c r="A121" s="37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9"/>
      <c r="M121" s="39"/>
      <c r="N121" s="39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</row>
    <row r="122" customFormat="false" ht="16.5" hidden="false" customHeight="true" outlineLevel="0" collapsed="false">
      <c r="A122" s="37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9"/>
      <c r="M122" s="39"/>
      <c r="N122" s="39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</row>
    <row r="123" customFormat="false" ht="16.5" hidden="false" customHeight="true" outlineLevel="0" collapsed="false">
      <c r="A123" s="37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9"/>
      <c r="M123" s="39"/>
      <c r="N123" s="39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</row>
    <row r="124" customFormat="false" ht="16.5" hidden="false" customHeight="true" outlineLevel="0" collapsed="false">
      <c r="A124" s="37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9"/>
      <c r="M124" s="39"/>
      <c r="N124" s="39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</row>
    <row r="125" customFormat="false" ht="16.5" hidden="false" customHeight="true" outlineLevel="0" collapsed="false">
      <c r="A125" s="37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9"/>
      <c r="M125" s="39"/>
      <c r="N125" s="39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</row>
    <row r="126" customFormat="false" ht="16.5" hidden="false" customHeight="true" outlineLevel="0" collapsed="false">
      <c r="A126" s="37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9"/>
      <c r="M126" s="39"/>
      <c r="N126" s="39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</row>
    <row r="127" customFormat="false" ht="16.5" hidden="false" customHeight="true" outlineLevel="0" collapsed="false">
      <c r="A127" s="37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9"/>
      <c r="M127" s="39"/>
      <c r="N127" s="39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</row>
    <row r="128" customFormat="false" ht="16.5" hidden="false" customHeight="true" outlineLevel="0" collapsed="false">
      <c r="A128" s="37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9"/>
      <c r="M128" s="39"/>
      <c r="N128" s="39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</row>
    <row r="129" customFormat="false" ht="16.5" hidden="false" customHeight="true" outlineLevel="0" collapsed="false">
      <c r="A129" s="37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9"/>
      <c r="M129" s="39"/>
      <c r="N129" s="39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</row>
    <row r="130" customFormat="false" ht="16.5" hidden="false" customHeight="true" outlineLevel="0" collapsed="false">
      <c r="A130" s="37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9"/>
      <c r="M130" s="39"/>
      <c r="N130" s="39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</row>
    <row r="131" customFormat="false" ht="16.5" hidden="false" customHeight="true" outlineLevel="0" collapsed="false">
      <c r="A131" s="37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9"/>
      <c r="M131" s="39"/>
      <c r="N131" s="39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</row>
    <row r="132" customFormat="false" ht="16.5" hidden="false" customHeight="true" outlineLevel="0" collapsed="false">
      <c r="A132" s="37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9"/>
      <c r="M132" s="39"/>
      <c r="N132" s="39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</row>
    <row r="133" customFormat="false" ht="16.5" hidden="false" customHeight="true" outlineLevel="0" collapsed="false">
      <c r="A133" s="37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9"/>
      <c r="M133" s="39"/>
      <c r="N133" s="39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</row>
    <row r="134" customFormat="false" ht="16.5" hidden="false" customHeight="true" outlineLevel="0" collapsed="false">
      <c r="A134" s="37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9"/>
      <c r="M134" s="39"/>
      <c r="N134" s="39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</row>
    <row r="135" customFormat="false" ht="16.5" hidden="false" customHeight="true" outlineLevel="0" collapsed="false">
      <c r="A135" s="37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9"/>
      <c r="M135" s="39"/>
      <c r="N135" s="39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customFormat="false" ht="16.5" hidden="false" customHeight="true" outlineLevel="0" collapsed="false">
      <c r="A136" s="37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9"/>
      <c r="M136" s="39"/>
      <c r="N136" s="39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</row>
    <row r="137" customFormat="false" ht="16.5" hidden="false" customHeight="true" outlineLevel="0" collapsed="false">
      <c r="A137" s="37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9"/>
      <c r="M137" s="39"/>
      <c r="N137" s="39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customFormat="false" ht="16.5" hidden="false" customHeight="true" outlineLevel="0" collapsed="false">
      <c r="A138" s="37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9"/>
      <c r="M138" s="39"/>
      <c r="N138" s="39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</row>
    <row r="139" customFormat="false" ht="16.5" hidden="false" customHeight="true" outlineLevel="0" collapsed="false">
      <c r="A139" s="37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9"/>
      <c r="M139" s="39"/>
      <c r="N139" s="39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16.5" hidden="false" customHeight="true" outlineLevel="0" collapsed="false">
      <c r="A140" s="37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</row>
    <row r="141" customFormat="false" ht="16.5" hidden="false" customHeight="true" outlineLevel="0" collapsed="false">
      <c r="A141" s="37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9"/>
      <c r="M141" s="39"/>
      <c r="N141" s="39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6.5" hidden="false" customHeight="true" outlineLevel="0" collapsed="false">
      <c r="A142" s="37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9"/>
      <c r="M142" s="39"/>
      <c r="N142" s="39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</row>
    <row r="143" customFormat="false" ht="16.5" hidden="false" customHeight="true" outlineLevel="0" collapsed="false">
      <c r="A143" s="37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9"/>
      <c r="M143" s="39"/>
      <c r="N143" s="39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</row>
    <row r="144" customFormat="false" ht="16.5" hidden="false" customHeight="true" outlineLevel="0" collapsed="false">
      <c r="A144" s="37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</row>
    <row r="145" customFormat="false" ht="16.5" hidden="false" customHeight="true" outlineLevel="0" collapsed="false">
      <c r="A145" s="37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9"/>
      <c r="M145" s="39"/>
      <c r="N145" s="39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</row>
    <row r="146" customFormat="false" ht="16.5" hidden="false" customHeight="true" outlineLevel="0" collapsed="false">
      <c r="A146" s="37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9"/>
      <c r="M146" s="39"/>
      <c r="N146" s="39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</row>
    <row r="147" customFormat="false" ht="16.5" hidden="false" customHeight="true" outlineLevel="0" collapsed="false">
      <c r="A147" s="37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9"/>
      <c r="M147" s="39"/>
      <c r="N147" s="39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</row>
    <row r="148" customFormat="false" ht="16.5" hidden="false" customHeight="true" outlineLevel="0" collapsed="false">
      <c r="A148" s="37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9"/>
      <c r="M148" s="39"/>
      <c r="N148" s="39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</row>
    <row r="149" customFormat="false" ht="16.5" hidden="false" customHeight="true" outlineLevel="0" collapsed="false">
      <c r="A149" s="37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9"/>
      <c r="M149" s="39"/>
      <c r="N149" s="39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6.5" hidden="false" customHeight="true" outlineLevel="0" collapsed="false">
      <c r="A150" s="37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9"/>
      <c r="M150" s="39"/>
      <c r="N150" s="39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customFormat="false" ht="16.5" hidden="false" customHeight="true" outlineLevel="0" collapsed="false">
      <c r="A151" s="37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9"/>
      <c r="M151" s="39"/>
      <c r="N151" s="39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6.5" hidden="false" customHeight="true" outlineLevel="0" collapsed="false">
      <c r="A152" s="37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9"/>
      <c r="M152" s="39"/>
      <c r="N152" s="39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customFormat="false" ht="16.5" hidden="false" customHeight="true" outlineLevel="0" collapsed="false">
      <c r="A153" s="37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9"/>
      <c r="M153" s="39"/>
      <c r="N153" s="39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customFormat="false" ht="16.5" hidden="false" customHeight="true" outlineLevel="0" collapsed="false">
      <c r="A154" s="37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9"/>
      <c r="M154" s="39"/>
      <c r="N154" s="39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customFormat="false" ht="16.5" hidden="false" customHeight="true" outlineLevel="0" collapsed="false">
      <c r="A155" s="37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9"/>
      <c r="M155" s="39"/>
      <c r="N155" s="39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</row>
    <row r="156" customFormat="false" ht="16.5" hidden="false" customHeight="true" outlineLevel="0" collapsed="false">
      <c r="A156" s="37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9"/>
      <c r="M156" s="39"/>
      <c r="N156" s="39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</row>
    <row r="157" customFormat="false" ht="16.5" hidden="false" customHeight="true" outlineLevel="0" collapsed="false">
      <c r="A157" s="37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9"/>
      <c r="M157" s="39"/>
      <c r="N157" s="39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customFormat="false" ht="16.5" hidden="false" customHeight="true" outlineLevel="0" collapsed="false">
      <c r="A158" s="37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9"/>
      <c r="M158" s="39"/>
      <c r="N158" s="39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</row>
    <row r="159" customFormat="false" ht="16.5" hidden="false" customHeight="true" outlineLevel="0" collapsed="false">
      <c r="A159" s="37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9"/>
      <c r="M159" s="39"/>
      <c r="N159" s="39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</row>
    <row r="160" customFormat="false" ht="16.5" hidden="false" customHeight="true" outlineLevel="0" collapsed="false">
      <c r="A160" s="37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9"/>
      <c r="M160" s="39"/>
      <c r="N160" s="39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</row>
    <row r="161" customFormat="false" ht="16.5" hidden="false" customHeight="true" outlineLevel="0" collapsed="false">
      <c r="A161" s="37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9"/>
      <c r="M161" s="39"/>
      <c r="N161" s="39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</row>
    <row r="162" customFormat="false" ht="16.5" hidden="false" customHeight="true" outlineLevel="0" collapsed="false">
      <c r="A162" s="37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9"/>
      <c r="M162" s="39"/>
      <c r="N162" s="39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</row>
    <row r="163" customFormat="false" ht="16.5" hidden="false" customHeight="true" outlineLevel="0" collapsed="false">
      <c r="A163" s="37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9"/>
      <c r="M163" s="39"/>
      <c r="N163" s="39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</row>
    <row r="164" customFormat="false" ht="16.5" hidden="false" customHeight="true" outlineLevel="0" collapsed="false">
      <c r="A164" s="37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9"/>
      <c r="M164" s="39"/>
      <c r="N164" s="39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</row>
    <row r="165" customFormat="false" ht="16.5" hidden="false" customHeight="true" outlineLevel="0" collapsed="false">
      <c r="A165" s="37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9"/>
      <c r="M165" s="39"/>
      <c r="N165" s="39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</row>
    <row r="166" customFormat="false" ht="16.5" hidden="false" customHeight="true" outlineLevel="0" collapsed="false">
      <c r="A166" s="37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9"/>
      <c r="M166" s="39"/>
      <c r="N166" s="39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</row>
    <row r="167" customFormat="false" ht="16.5" hidden="false" customHeight="true" outlineLevel="0" collapsed="false">
      <c r="A167" s="37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9"/>
      <c r="M167" s="39"/>
      <c r="N167" s="39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</row>
    <row r="168" customFormat="false" ht="16.5" hidden="false" customHeight="true" outlineLevel="0" collapsed="false">
      <c r="A168" s="37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9"/>
      <c r="M168" s="39"/>
      <c r="N168" s="39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</row>
    <row r="169" customFormat="false" ht="16.5" hidden="false" customHeight="true" outlineLevel="0" collapsed="false">
      <c r="A169" s="37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9"/>
      <c r="M169" s="39"/>
      <c r="N169" s="39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</row>
    <row r="170" customFormat="false" ht="16.5" hidden="false" customHeight="true" outlineLevel="0" collapsed="false">
      <c r="A170" s="37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9"/>
      <c r="M170" s="39"/>
      <c r="N170" s="39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</row>
    <row r="171" customFormat="false" ht="16.5" hidden="false" customHeight="true" outlineLevel="0" collapsed="false">
      <c r="A171" s="37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9"/>
      <c r="M171" s="39"/>
      <c r="N171" s="39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6.5" hidden="false" customHeight="true" outlineLevel="0" collapsed="false">
      <c r="A172" s="37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9"/>
      <c r="M172" s="39"/>
      <c r="N172" s="39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6.5" hidden="false" customHeight="true" outlineLevel="0" collapsed="false">
      <c r="A173" s="37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9"/>
      <c r="M173" s="39"/>
      <c r="N173" s="39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</row>
    <row r="174" customFormat="false" ht="16.5" hidden="false" customHeight="true" outlineLevel="0" collapsed="false">
      <c r="A174" s="37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9"/>
      <c r="M174" s="39"/>
      <c r="N174" s="39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</row>
    <row r="175" customFormat="false" ht="16.5" hidden="false" customHeight="true" outlineLevel="0" collapsed="false">
      <c r="A175" s="37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9"/>
      <c r="M175" s="39"/>
      <c r="N175" s="39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</row>
    <row r="176" customFormat="false" ht="16.5" hidden="false" customHeight="true" outlineLevel="0" collapsed="false">
      <c r="A176" s="37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9"/>
      <c r="M176" s="39"/>
      <c r="N176" s="39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6.5" hidden="false" customHeight="true" outlineLevel="0" collapsed="false">
      <c r="A177" s="37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9"/>
      <c r="M177" s="39"/>
      <c r="N177" s="39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6.5" hidden="false" customHeight="true" outlineLevel="0" collapsed="false">
      <c r="A178" s="37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9"/>
      <c r="M178" s="39"/>
      <c r="N178" s="39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6.5" hidden="false" customHeight="true" outlineLevel="0" collapsed="false">
      <c r="A179" s="37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9"/>
      <c r="M179" s="39"/>
      <c r="N179" s="39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6.5" hidden="false" customHeight="true" outlineLevel="0" collapsed="false">
      <c r="A180" s="37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9"/>
      <c r="M180" s="39"/>
      <c r="N180" s="39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6.5" hidden="false" customHeight="true" outlineLevel="0" collapsed="false">
      <c r="A181" s="37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9"/>
      <c r="M181" s="39"/>
      <c r="N181" s="39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</row>
    <row r="182" customFormat="false" ht="16.5" hidden="false" customHeight="true" outlineLevel="0" collapsed="false">
      <c r="A182" s="37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9"/>
      <c r="M182" s="39"/>
      <c r="N182" s="39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</row>
    <row r="183" customFormat="false" ht="16.5" hidden="false" customHeight="true" outlineLevel="0" collapsed="false">
      <c r="A183" s="37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9"/>
      <c r="M183" s="39"/>
      <c r="N183" s="39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</row>
    <row r="184" customFormat="false" ht="16.5" hidden="false" customHeight="true" outlineLevel="0" collapsed="false">
      <c r="A184" s="37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9"/>
      <c r="M184" s="39"/>
      <c r="N184" s="39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</row>
    <row r="185" customFormat="false" ht="16.5" hidden="false" customHeight="true" outlineLevel="0" collapsed="false">
      <c r="A185" s="37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9"/>
      <c r="M185" s="39"/>
      <c r="N185" s="39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</row>
    <row r="186" customFormat="false" ht="16.5" hidden="false" customHeight="true" outlineLevel="0" collapsed="false">
      <c r="A186" s="37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9"/>
      <c r="M186" s="39"/>
      <c r="N186" s="39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</row>
    <row r="187" customFormat="false" ht="16.5" hidden="false" customHeight="true" outlineLevel="0" collapsed="false">
      <c r="A187" s="37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9"/>
      <c r="M187" s="39"/>
      <c r="N187" s="39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</row>
    <row r="188" customFormat="false" ht="16.5" hidden="false" customHeight="true" outlineLevel="0" collapsed="false">
      <c r="A188" s="37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9"/>
      <c r="M188" s="39"/>
      <c r="N188" s="39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  <row r="189" customFormat="false" ht="16.5" hidden="false" customHeight="true" outlineLevel="0" collapsed="false">
      <c r="A189" s="37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9"/>
      <c r="M189" s="39"/>
      <c r="N189" s="39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</row>
    <row r="190" customFormat="false" ht="16.5" hidden="false" customHeight="true" outlineLevel="0" collapsed="false">
      <c r="A190" s="37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9"/>
      <c r="M190" s="39"/>
      <c r="N190" s="39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customFormat="false" ht="16.5" hidden="false" customHeight="true" outlineLevel="0" collapsed="false">
      <c r="A191" s="37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9"/>
      <c r="M191" s="39"/>
      <c r="N191" s="39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</row>
    <row r="192" customFormat="false" ht="16.5" hidden="false" customHeight="true" outlineLevel="0" collapsed="false">
      <c r="A192" s="37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9"/>
      <c r="M192" s="39"/>
      <c r="N192" s="39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</row>
    <row r="193" customFormat="false" ht="16.5" hidden="false" customHeight="true" outlineLevel="0" collapsed="false">
      <c r="A193" s="37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9"/>
      <c r="M193" s="39"/>
      <c r="N193" s="39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</row>
    <row r="194" customFormat="false" ht="16.5" hidden="false" customHeight="true" outlineLevel="0" collapsed="false">
      <c r="A194" s="37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9"/>
      <c r="M194" s="39"/>
      <c r="N194" s="39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</row>
    <row r="195" customFormat="false" ht="16.5" hidden="false" customHeight="true" outlineLevel="0" collapsed="false">
      <c r="A195" s="37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9"/>
      <c r="M195" s="39"/>
      <c r="N195" s="39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</row>
    <row r="196" customFormat="false" ht="16.5" hidden="false" customHeight="true" outlineLevel="0" collapsed="false">
      <c r="A196" s="37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9"/>
      <c r="M196" s="39"/>
      <c r="N196" s="39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</row>
    <row r="197" customFormat="false" ht="16.5" hidden="false" customHeight="true" outlineLevel="0" collapsed="false">
      <c r="A197" s="37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9"/>
      <c r="M197" s="39"/>
      <c r="N197" s="39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</row>
    <row r="198" customFormat="false" ht="16.5" hidden="false" customHeight="true" outlineLevel="0" collapsed="false">
      <c r="A198" s="37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9"/>
      <c r="M198" s="39"/>
      <c r="N198" s="39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</row>
    <row r="199" customFormat="false" ht="16.5" hidden="false" customHeight="true" outlineLevel="0" collapsed="false">
      <c r="A199" s="37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9"/>
      <c r="M199" s="39"/>
      <c r="N199" s="39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</row>
    <row r="200" customFormat="false" ht="16.5" hidden="false" customHeight="true" outlineLevel="0" collapsed="false">
      <c r="A200" s="37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9"/>
      <c r="M200" s="39"/>
      <c r="N200" s="39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</row>
    <row r="201" customFormat="false" ht="16.5" hidden="false" customHeight="true" outlineLevel="0" collapsed="false">
      <c r="A201" s="37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9"/>
      <c r="M201" s="39"/>
      <c r="N201" s="39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</row>
    <row r="202" customFormat="false" ht="16.5" hidden="false" customHeight="true" outlineLevel="0" collapsed="false">
      <c r="A202" s="37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9"/>
      <c r="M202" s="39"/>
      <c r="N202" s="39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</row>
    <row r="203" customFormat="false" ht="16.5" hidden="false" customHeight="true" outlineLevel="0" collapsed="false">
      <c r="A203" s="37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9"/>
      <c r="M203" s="39"/>
      <c r="N203" s="39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</row>
    <row r="204" customFormat="false" ht="16.5" hidden="false" customHeight="true" outlineLevel="0" collapsed="false">
      <c r="A204" s="37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9"/>
      <c r="M204" s="39"/>
      <c r="N204" s="39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</row>
    <row r="205" customFormat="false" ht="16.5" hidden="false" customHeight="true" outlineLevel="0" collapsed="false">
      <c r="A205" s="37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9"/>
      <c r="M205" s="39"/>
      <c r="N205" s="39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</row>
    <row r="206" customFormat="false" ht="16.5" hidden="false" customHeight="true" outlineLevel="0" collapsed="false">
      <c r="A206" s="37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9"/>
      <c r="M206" s="39"/>
      <c r="N206" s="39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</row>
    <row r="207" customFormat="false" ht="16.5" hidden="false" customHeight="true" outlineLevel="0" collapsed="false">
      <c r="A207" s="37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9"/>
      <c r="M207" s="39"/>
      <c r="N207" s="39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</row>
    <row r="208" customFormat="false" ht="16.5" hidden="false" customHeight="true" outlineLevel="0" collapsed="false">
      <c r="A208" s="37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9"/>
      <c r="M208" s="39"/>
      <c r="N208" s="39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</row>
    <row r="209" customFormat="false" ht="16.5" hidden="false" customHeight="true" outlineLevel="0" collapsed="false">
      <c r="A209" s="37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9"/>
      <c r="M209" s="39"/>
      <c r="N209" s="39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</row>
    <row r="210" customFormat="false" ht="16.5" hidden="false" customHeight="true" outlineLevel="0" collapsed="false">
      <c r="A210" s="37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9"/>
      <c r="M210" s="39"/>
      <c r="N210" s="39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</row>
    <row r="211" customFormat="false" ht="16.5" hidden="false" customHeight="true" outlineLevel="0" collapsed="false">
      <c r="A211" s="37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9"/>
      <c r="M211" s="39"/>
      <c r="N211" s="39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</row>
    <row r="212" customFormat="false" ht="16.5" hidden="false" customHeight="true" outlineLevel="0" collapsed="false">
      <c r="A212" s="37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9"/>
      <c r="M212" s="39"/>
      <c r="N212" s="39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</row>
    <row r="213" customFormat="false" ht="16.5" hidden="false" customHeight="true" outlineLevel="0" collapsed="false">
      <c r="A213" s="37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9"/>
      <c r="M213" s="39"/>
      <c r="N213" s="39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</row>
    <row r="214" customFormat="false" ht="16.5" hidden="false" customHeight="true" outlineLevel="0" collapsed="false">
      <c r="A214" s="37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9"/>
      <c r="M214" s="39"/>
      <c r="N214" s="39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</row>
    <row r="215" customFormat="false" ht="16.5" hidden="false" customHeight="true" outlineLevel="0" collapsed="false">
      <c r="A215" s="37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9"/>
      <c r="M215" s="39"/>
      <c r="N215" s="39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</row>
    <row r="216" customFormat="false" ht="16.5" hidden="false" customHeight="true" outlineLevel="0" collapsed="false">
      <c r="A216" s="37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9"/>
      <c r="M216" s="39"/>
      <c r="N216" s="39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</row>
    <row r="217" customFormat="false" ht="16.5" hidden="false" customHeight="true" outlineLevel="0" collapsed="false">
      <c r="A217" s="37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9"/>
      <c r="M217" s="39"/>
      <c r="N217" s="39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</row>
    <row r="218" customFormat="false" ht="16.5" hidden="false" customHeight="true" outlineLevel="0" collapsed="false">
      <c r="A218" s="37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9"/>
      <c r="M218" s="39"/>
      <c r="N218" s="39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</row>
    <row r="219" customFormat="false" ht="16.5" hidden="false" customHeight="true" outlineLevel="0" collapsed="false">
      <c r="A219" s="37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9"/>
      <c r="M219" s="39"/>
      <c r="N219" s="39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</row>
    <row r="220" customFormat="false" ht="16.5" hidden="false" customHeight="true" outlineLevel="0" collapsed="false">
      <c r="A220" s="37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9"/>
      <c r="M220" s="39"/>
      <c r="N220" s="39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</row>
    <row r="221" customFormat="false" ht="16.5" hidden="false" customHeight="true" outlineLevel="0" collapsed="false">
      <c r="A221" s="37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9"/>
      <c r="M221" s="39"/>
      <c r="N221" s="39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</row>
    <row r="222" customFormat="false" ht="16.5" hidden="false" customHeight="true" outlineLevel="0" collapsed="false">
      <c r="A222" s="37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9"/>
      <c r="M222" s="39"/>
      <c r="N222" s="39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</row>
    <row r="223" customFormat="false" ht="16.5" hidden="false" customHeight="true" outlineLevel="0" collapsed="false">
      <c r="A223" s="37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9"/>
      <c r="M223" s="39"/>
      <c r="N223" s="39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</row>
    <row r="224" customFormat="false" ht="16.5" hidden="false" customHeight="true" outlineLevel="0" collapsed="false">
      <c r="A224" s="37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9"/>
      <c r="M224" s="39"/>
      <c r="N224" s="39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</row>
    <row r="225" customFormat="false" ht="16.5" hidden="false" customHeight="true" outlineLevel="0" collapsed="false">
      <c r="A225" s="37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9"/>
      <c r="M225" s="39"/>
      <c r="N225" s="39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</row>
    <row r="226" customFormat="false" ht="16.5" hidden="false" customHeight="true" outlineLevel="0" collapsed="false">
      <c r="A226" s="37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9"/>
      <c r="M226" s="39"/>
      <c r="N226" s="39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</row>
    <row r="227" customFormat="false" ht="16.5" hidden="false" customHeight="true" outlineLevel="0" collapsed="false">
      <c r="A227" s="37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9"/>
      <c r="M227" s="39"/>
      <c r="N227" s="39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</row>
    <row r="228" customFormat="false" ht="16.5" hidden="false" customHeight="true" outlineLevel="0" collapsed="false">
      <c r="A228" s="37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9"/>
      <c r="M228" s="39"/>
      <c r="N228" s="39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</row>
    <row r="229" customFormat="false" ht="16.5" hidden="false" customHeight="true" outlineLevel="0" collapsed="false">
      <c r="A229" s="37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9"/>
      <c r="M229" s="39"/>
      <c r="N229" s="39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</row>
    <row r="230" customFormat="false" ht="16.5" hidden="false" customHeight="true" outlineLevel="0" collapsed="false">
      <c r="A230" s="37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9"/>
      <c r="M230" s="39"/>
      <c r="N230" s="39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</row>
    <row r="231" customFormat="false" ht="16.5" hidden="false" customHeight="true" outlineLevel="0" collapsed="false">
      <c r="A231" s="37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9"/>
      <c r="M231" s="39"/>
      <c r="N231" s="39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</row>
    <row r="232" customFormat="false" ht="16.5" hidden="false" customHeight="true" outlineLevel="0" collapsed="false">
      <c r="A232" s="37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9"/>
      <c r="M232" s="39"/>
      <c r="N232" s="39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</row>
    <row r="233" customFormat="false" ht="16.5" hidden="false" customHeight="true" outlineLevel="0" collapsed="false">
      <c r="A233" s="37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9"/>
      <c r="M233" s="39"/>
      <c r="N233" s="39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</row>
    <row r="234" customFormat="false" ht="16.5" hidden="false" customHeight="true" outlineLevel="0" collapsed="false">
      <c r="A234" s="37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9"/>
      <c r="M234" s="39"/>
      <c r="N234" s="39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</row>
    <row r="235" customFormat="false" ht="16.5" hidden="false" customHeight="true" outlineLevel="0" collapsed="false">
      <c r="A235" s="37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9"/>
      <c r="M235" s="39"/>
      <c r="N235" s="39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</row>
    <row r="236" customFormat="false" ht="16.5" hidden="false" customHeight="true" outlineLevel="0" collapsed="false">
      <c r="A236" s="37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9"/>
      <c r="M236" s="39"/>
      <c r="N236" s="39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</row>
    <row r="237" customFormat="false" ht="16.5" hidden="false" customHeight="true" outlineLevel="0" collapsed="false">
      <c r="A237" s="37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9"/>
      <c r="M237" s="39"/>
      <c r="N237" s="39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</row>
    <row r="238" customFormat="false" ht="16.5" hidden="false" customHeight="true" outlineLevel="0" collapsed="false">
      <c r="A238" s="37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9"/>
      <c r="M238" s="39"/>
      <c r="N238" s="39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</row>
    <row r="239" customFormat="false" ht="16.5" hidden="false" customHeight="true" outlineLevel="0" collapsed="false">
      <c r="A239" s="37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9"/>
      <c r="M239" s="39"/>
      <c r="N239" s="39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</row>
    <row r="240" customFormat="false" ht="16.5" hidden="false" customHeight="true" outlineLevel="0" collapsed="false">
      <c r="A240" s="37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9"/>
      <c r="M240" s="39"/>
      <c r="N240" s="39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</row>
    <row r="241" customFormat="false" ht="16.5" hidden="false" customHeight="true" outlineLevel="0" collapsed="false">
      <c r="A241" s="37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9"/>
      <c r="M241" s="39"/>
      <c r="N241" s="39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</row>
    <row r="242" customFormat="false" ht="16.5" hidden="false" customHeight="true" outlineLevel="0" collapsed="false">
      <c r="A242" s="37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9"/>
      <c r="M242" s="39"/>
      <c r="N242" s="39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</row>
    <row r="243" customFormat="false" ht="16.5" hidden="false" customHeight="true" outlineLevel="0" collapsed="false">
      <c r="A243" s="37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9"/>
      <c r="M243" s="39"/>
      <c r="N243" s="39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</row>
    <row r="244" customFormat="false" ht="16.5" hidden="false" customHeight="true" outlineLevel="0" collapsed="false">
      <c r="A244" s="37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9"/>
      <c r="M244" s="39"/>
      <c r="N244" s="39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</row>
    <row r="245" customFormat="false" ht="16.5" hidden="false" customHeight="true" outlineLevel="0" collapsed="false">
      <c r="A245" s="37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9"/>
      <c r="M245" s="39"/>
      <c r="N245" s="39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</row>
    <row r="246" customFormat="false" ht="16.5" hidden="false" customHeight="true" outlineLevel="0" collapsed="false">
      <c r="A246" s="37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9"/>
      <c r="M246" s="39"/>
      <c r="N246" s="39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</row>
    <row r="247" customFormat="false" ht="16.5" hidden="false" customHeight="true" outlineLevel="0" collapsed="false">
      <c r="A247" s="37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9"/>
      <c r="M247" s="39"/>
      <c r="N247" s="39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</row>
    <row r="248" customFormat="false" ht="16.5" hidden="false" customHeight="true" outlineLevel="0" collapsed="false">
      <c r="A248" s="37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9"/>
      <c r="M248" s="39"/>
      <c r="N248" s="39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</row>
    <row r="249" customFormat="false" ht="16.5" hidden="false" customHeight="true" outlineLevel="0" collapsed="false">
      <c r="A249" s="37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9"/>
      <c r="M249" s="39"/>
      <c r="N249" s="39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</row>
    <row r="250" customFormat="false" ht="16.5" hidden="false" customHeight="true" outlineLevel="0" collapsed="false">
      <c r="A250" s="37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9"/>
      <c r="M250" s="39"/>
      <c r="N250" s="39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</row>
    <row r="251" customFormat="false" ht="16.5" hidden="false" customHeight="true" outlineLevel="0" collapsed="false">
      <c r="A251" s="37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9"/>
      <c r="M251" s="39"/>
      <c r="N251" s="39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</row>
    <row r="252" customFormat="false" ht="16.5" hidden="false" customHeight="true" outlineLevel="0" collapsed="false">
      <c r="A252" s="37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9"/>
      <c r="M252" s="39"/>
      <c r="N252" s="39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</row>
    <row r="253" customFormat="false" ht="16.5" hidden="false" customHeight="true" outlineLevel="0" collapsed="false">
      <c r="A253" s="37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9"/>
      <c r="M253" s="39"/>
      <c r="N253" s="39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</row>
    <row r="254" customFormat="false" ht="16.5" hidden="false" customHeight="true" outlineLevel="0" collapsed="false">
      <c r="A254" s="37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9"/>
      <c r="M254" s="39"/>
      <c r="N254" s="39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</row>
    <row r="255" customFormat="false" ht="16.5" hidden="false" customHeight="true" outlineLevel="0" collapsed="false">
      <c r="A255" s="37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9"/>
      <c r="M255" s="39"/>
      <c r="N255" s="39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</row>
    <row r="256" customFormat="false" ht="16.5" hidden="false" customHeight="true" outlineLevel="0" collapsed="false">
      <c r="A256" s="37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9"/>
      <c r="M256" s="39"/>
      <c r="N256" s="39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</row>
    <row r="257" customFormat="false" ht="16.5" hidden="false" customHeight="true" outlineLevel="0" collapsed="false">
      <c r="A257" s="37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9"/>
      <c r="M257" s="39"/>
      <c r="N257" s="39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</row>
    <row r="258" customFormat="false" ht="16.5" hidden="false" customHeight="true" outlineLevel="0" collapsed="false">
      <c r="A258" s="37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9"/>
      <c r="M258" s="39"/>
      <c r="N258" s="39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</row>
    <row r="259" customFormat="false" ht="16.5" hidden="false" customHeight="true" outlineLevel="0" collapsed="false">
      <c r="A259" s="37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9"/>
      <c r="M259" s="39"/>
      <c r="N259" s="39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</row>
    <row r="260" customFormat="false" ht="16.5" hidden="false" customHeight="true" outlineLevel="0" collapsed="false">
      <c r="A260" s="37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9"/>
      <c r="M260" s="39"/>
      <c r="N260" s="39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</row>
    <row r="261" customFormat="false" ht="16.5" hidden="false" customHeight="true" outlineLevel="0" collapsed="false">
      <c r="A261" s="37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9"/>
      <c r="M261" s="39"/>
      <c r="N261" s="39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</row>
    <row r="262" customFormat="false" ht="16.5" hidden="false" customHeight="true" outlineLevel="0" collapsed="false">
      <c r="A262" s="37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9"/>
      <c r="M262" s="39"/>
      <c r="N262" s="39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</row>
    <row r="263" customFormat="false" ht="16.5" hidden="false" customHeight="true" outlineLevel="0" collapsed="false">
      <c r="A263" s="37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9"/>
      <c r="M263" s="39"/>
      <c r="N263" s="39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</row>
    <row r="264" customFormat="false" ht="16.5" hidden="false" customHeight="true" outlineLevel="0" collapsed="false">
      <c r="A264" s="37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9"/>
      <c r="M264" s="39"/>
      <c r="N264" s="39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</row>
    <row r="265" customFormat="false" ht="16.5" hidden="false" customHeight="true" outlineLevel="0" collapsed="false">
      <c r="A265" s="37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9"/>
      <c r="M265" s="39"/>
      <c r="N265" s="39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</row>
    <row r="266" customFormat="false" ht="16.5" hidden="false" customHeight="true" outlineLevel="0" collapsed="false">
      <c r="A266" s="37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9"/>
      <c r="M266" s="39"/>
      <c r="N266" s="39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</row>
    <row r="267" customFormat="false" ht="16.5" hidden="false" customHeight="true" outlineLevel="0" collapsed="false">
      <c r="A267" s="37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9"/>
      <c r="M267" s="39"/>
      <c r="N267" s="39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</row>
    <row r="268" customFormat="false" ht="16.5" hidden="false" customHeight="true" outlineLevel="0" collapsed="false">
      <c r="A268" s="37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9"/>
      <c r="M268" s="39"/>
      <c r="N268" s="39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</row>
    <row r="269" customFormat="false" ht="16.5" hidden="false" customHeight="true" outlineLevel="0" collapsed="false">
      <c r="A269" s="37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9"/>
      <c r="M269" s="39"/>
      <c r="N269" s="39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</row>
    <row r="270" customFormat="false" ht="16.5" hidden="false" customHeight="true" outlineLevel="0" collapsed="false">
      <c r="A270" s="37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9"/>
      <c r="M270" s="39"/>
      <c r="N270" s="39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</row>
    <row r="271" customFormat="false" ht="16.5" hidden="false" customHeight="true" outlineLevel="0" collapsed="false">
      <c r="A271" s="37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9"/>
      <c r="M271" s="39"/>
      <c r="N271" s="39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</row>
    <row r="272" customFormat="false" ht="16.5" hidden="false" customHeight="true" outlineLevel="0" collapsed="false">
      <c r="A272" s="37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9"/>
      <c r="M272" s="39"/>
      <c r="N272" s="39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</row>
    <row r="273" customFormat="false" ht="16.5" hidden="false" customHeight="true" outlineLevel="0" collapsed="false">
      <c r="A273" s="37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9"/>
      <c r="M273" s="39"/>
      <c r="N273" s="39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</row>
    <row r="274" customFormat="false" ht="16.5" hidden="false" customHeight="true" outlineLevel="0" collapsed="false">
      <c r="A274" s="37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9"/>
      <c r="M274" s="39"/>
      <c r="N274" s="39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</row>
    <row r="275" customFormat="false" ht="16.5" hidden="false" customHeight="true" outlineLevel="0" collapsed="false">
      <c r="A275" s="37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9"/>
      <c r="M275" s="39"/>
      <c r="N275" s="39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</row>
    <row r="276" customFormat="false" ht="16.5" hidden="false" customHeight="true" outlineLevel="0" collapsed="false">
      <c r="A276" s="37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9"/>
      <c r="M276" s="39"/>
      <c r="N276" s="39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</row>
    <row r="277" customFormat="false" ht="16.5" hidden="false" customHeight="true" outlineLevel="0" collapsed="false">
      <c r="A277" s="37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9"/>
      <c r="M277" s="39"/>
      <c r="N277" s="39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</row>
    <row r="278" customFormat="false" ht="16.5" hidden="false" customHeight="true" outlineLevel="0" collapsed="false">
      <c r="A278" s="37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9"/>
      <c r="M278" s="39"/>
      <c r="N278" s="39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</row>
    <row r="279" customFormat="false" ht="16.5" hidden="false" customHeight="true" outlineLevel="0" collapsed="false">
      <c r="A279" s="37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9"/>
      <c r="M279" s="39"/>
      <c r="N279" s="39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</row>
    <row r="280" customFormat="false" ht="16.5" hidden="false" customHeight="true" outlineLevel="0" collapsed="false">
      <c r="A280" s="37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9"/>
      <c r="M280" s="39"/>
      <c r="N280" s="39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</row>
    <row r="281" customFormat="false" ht="16.5" hidden="false" customHeight="true" outlineLevel="0" collapsed="false">
      <c r="A281" s="37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9"/>
      <c r="M281" s="39"/>
      <c r="N281" s="39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</row>
    <row r="282" customFormat="false" ht="16.5" hidden="false" customHeight="true" outlineLevel="0" collapsed="false">
      <c r="A282" s="37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9"/>
      <c r="M282" s="39"/>
      <c r="N282" s="39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</row>
    <row r="283" customFormat="false" ht="16.5" hidden="false" customHeight="true" outlineLevel="0" collapsed="false">
      <c r="A283" s="37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9"/>
      <c r="M283" s="39"/>
      <c r="N283" s="39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</row>
    <row r="284" customFormat="false" ht="16.5" hidden="false" customHeight="true" outlineLevel="0" collapsed="false">
      <c r="A284" s="37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9"/>
      <c r="M284" s="39"/>
      <c r="N284" s="39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</row>
    <row r="285" customFormat="false" ht="16.5" hidden="false" customHeight="true" outlineLevel="0" collapsed="false">
      <c r="A285" s="37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9"/>
      <c r="M285" s="39"/>
      <c r="N285" s="39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</row>
    <row r="286" customFormat="false" ht="16.5" hidden="false" customHeight="true" outlineLevel="0" collapsed="false">
      <c r="A286" s="37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9"/>
      <c r="M286" s="39"/>
      <c r="N286" s="39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</row>
    <row r="287" customFormat="false" ht="16.5" hidden="false" customHeight="true" outlineLevel="0" collapsed="false">
      <c r="A287" s="37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9"/>
      <c r="M287" s="39"/>
      <c r="N287" s="39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</row>
    <row r="288" customFormat="false" ht="16.5" hidden="false" customHeight="true" outlineLevel="0" collapsed="false">
      <c r="A288" s="37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9"/>
      <c r="M288" s="39"/>
      <c r="N288" s="39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</row>
    <row r="289" customFormat="false" ht="16.5" hidden="false" customHeight="true" outlineLevel="0" collapsed="false">
      <c r="A289" s="37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9"/>
      <c r="M289" s="39"/>
      <c r="N289" s="39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</row>
    <row r="290" customFormat="false" ht="16.5" hidden="false" customHeight="true" outlineLevel="0" collapsed="false">
      <c r="A290" s="37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9"/>
      <c r="M290" s="39"/>
      <c r="N290" s="39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</row>
    <row r="291" customFormat="false" ht="16.5" hidden="false" customHeight="true" outlineLevel="0" collapsed="false">
      <c r="A291" s="37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9"/>
      <c r="M291" s="39"/>
      <c r="N291" s="39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</row>
    <row r="292" customFormat="false" ht="16.5" hidden="false" customHeight="true" outlineLevel="0" collapsed="false">
      <c r="A292" s="37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9"/>
      <c r="M292" s="39"/>
      <c r="N292" s="39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</row>
    <row r="293" customFormat="false" ht="16.5" hidden="false" customHeight="true" outlineLevel="0" collapsed="false">
      <c r="A293" s="37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9"/>
      <c r="M293" s="39"/>
      <c r="N293" s="39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</row>
    <row r="294" customFormat="false" ht="16.5" hidden="false" customHeight="true" outlineLevel="0" collapsed="false">
      <c r="A294" s="37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9"/>
      <c r="M294" s="39"/>
      <c r="N294" s="39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</row>
    <row r="295" customFormat="false" ht="16.5" hidden="false" customHeight="true" outlineLevel="0" collapsed="false">
      <c r="A295" s="37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9"/>
      <c r="M295" s="39"/>
      <c r="N295" s="39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</row>
    <row r="296" customFormat="false" ht="16.5" hidden="false" customHeight="true" outlineLevel="0" collapsed="false">
      <c r="A296" s="37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9"/>
      <c r="M296" s="39"/>
      <c r="N296" s="39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</row>
    <row r="297" customFormat="false" ht="16.5" hidden="false" customHeight="true" outlineLevel="0" collapsed="false">
      <c r="A297" s="37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9"/>
      <c r="M297" s="39"/>
      <c r="N297" s="39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</row>
    <row r="298" customFormat="false" ht="16.5" hidden="false" customHeight="true" outlineLevel="0" collapsed="false">
      <c r="A298" s="37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9"/>
      <c r="M298" s="39"/>
      <c r="N298" s="39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</row>
    <row r="299" customFormat="false" ht="16.5" hidden="false" customHeight="true" outlineLevel="0" collapsed="false">
      <c r="A299" s="37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9"/>
      <c r="M299" s="39"/>
      <c r="N299" s="39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</row>
    <row r="300" customFormat="false" ht="16.5" hidden="false" customHeight="true" outlineLevel="0" collapsed="false">
      <c r="A300" s="37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9"/>
      <c r="M300" s="39"/>
      <c r="N300" s="39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</row>
    <row r="301" customFormat="false" ht="16.5" hidden="false" customHeight="true" outlineLevel="0" collapsed="false">
      <c r="A301" s="37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9"/>
      <c r="M301" s="39"/>
      <c r="N301" s="39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</row>
    <row r="302" customFormat="false" ht="16.5" hidden="false" customHeight="true" outlineLevel="0" collapsed="false">
      <c r="A302" s="37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9"/>
      <c r="M302" s="39"/>
      <c r="N302" s="39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</row>
    <row r="303" customFormat="false" ht="16.5" hidden="false" customHeight="true" outlineLevel="0" collapsed="false">
      <c r="A303" s="37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9"/>
      <c r="M303" s="39"/>
      <c r="N303" s="39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</row>
    <row r="304" customFormat="false" ht="16.5" hidden="false" customHeight="true" outlineLevel="0" collapsed="false">
      <c r="A304" s="37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9"/>
      <c r="M304" s="39"/>
      <c r="N304" s="39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</row>
    <row r="305" customFormat="false" ht="16.5" hidden="false" customHeight="true" outlineLevel="0" collapsed="false">
      <c r="A305" s="37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9"/>
      <c r="M305" s="39"/>
      <c r="N305" s="39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</row>
    <row r="306" customFormat="false" ht="16.5" hidden="false" customHeight="true" outlineLevel="0" collapsed="false">
      <c r="A306" s="37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9"/>
      <c r="M306" s="39"/>
      <c r="N306" s="39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</row>
    <row r="307" customFormat="false" ht="16.5" hidden="false" customHeight="true" outlineLevel="0" collapsed="false">
      <c r="A307" s="37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9"/>
      <c r="M307" s="39"/>
      <c r="N307" s="39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</row>
    <row r="308" customFormat="false" ht="16.5" hidden="false" customHeight="true" outlineLevel="0" collapsed="false">
      <c r="A308" s="37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9"/>
      <c r="M308" s="39"/>
      <c r="N308" s="39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</row>
    <row r="309" customFormat="false" ht="16.5" hidden="false" customHeight="true" outlineLevel="0" collapsed="false">
      <c r="A309" s="37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9"/>
      <c r="M309" s="39"/>
      <c r="N309" s="39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</row>
    <row r="310" customFormat="false" ht="16.5" hidden="false" customHeight="true" outlineLevel="0" collapsed="false">
      <c r="A310" s="37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9"/>
      <c r="M310" s="39"/>
      <c r="N310" s="39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</row>
    <row r="311" customFormat="false" ht="16.5" hidden="false" customHeight="true" outlineLevel="0" collapsed="false">
      <c r="A311" s="37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9"/>
      <c r="M311" s="39"/>
      <c r="N311" s="39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</row>
    <row r="312" customFormat="false" ht="16.5" hidden="false" customHeight="true" outlineLevel="0" collapsed="false">
      <c r="A312" s="37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9"/>
      <c r="M312" s="39"/>
      <c r="N312" s="39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</row>
    <row r="313" customFormat="false" ht="16.5" hidden="false" customHeight="true" outlineLevel="0" collapsed="false">
      <c r="A313" s="37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9"/>
      <c r="M313" s="39"/>
      <c r="N313" s="39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</row>
    <row r="314" customFormat="false" ht="16.5" hidden="false" customHeight="true" outlineLevel="0" collapsed="false">
      <c r="A314" s="37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9"/>
      <c r="M314" s="39"/>
      <c r="N314" s="39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</row>
    <row r="315" customFormat="false" ht="16.5" hidden="false" customHeight="true" outlineLevel="0" collapsed="false">
      <c r="A315" s="37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9"/>
      <c r="M315" s="39"/>
      <c r="N315" s="39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</row>
    <row r="316" customFormat="false" ht="16.5" hidden="false" customHeight="true" outlineLevel="0" collapsed="false">
      <c r="A316" s="37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9"/>
      <c r="M316" s="39"/>
      <c r="N316" s="39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</row>
    <row r="317" customFormat="false" ht="16.5" hidden="false" customHeight="true" outlineLevel="0" collapsed="false">
      <c r="A317" s="37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9"/>
      <c r="M317" s="39"/>
      <c r="N317" s="39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</row>
    <row r="318" customFormat="false" ht="16.5" hidden="false" customHeight="true" outlineLevel="0" collapsed="false">
      <c r="A318" s="37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9"/>
      <c r="M318" s="39"/>
      <c r="N318" s="39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</row>
    <row r="319" customFormat="false" ht="16.5" hidden="false" customHeight="true" outlineLevel="0" collapsed="false">
      <c r="A319" s="37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9"/>
      <c r="M319" s="39"/>
      <c r="N319" s="39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</row>
    <row r="320" customFormat="false" ht="16.5" hidden="false" customHeight="true" outlineLevel="0" collapsed="false">
      <c r="A320" s="37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9"/>
      <c r="M320" s="39"/>
      <c r="N320" s="39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</row>
    <row r="321" customFormat="false" ht="16.5" hidden="false" customHeight="true" outlineLevel="0" collapsed="false">
      <c r="A321" s="37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9"/>
      <c r="M321" s="39"/>
      <c r="N321" s="39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</row>
    <row r="322" customFormat="false" ht="16.5" hidden="false" customHeight="true" outlineLevel="0" collapsed="false">
      <c r="A322" s="37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9"/>
      <c r="M322" s="39"/>
      <c r="N322" s="39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</row>
    <row r="323" customFormat="false" ht="16.5" hidden="false" customHeight="true" outlineLevel="0" collapsed="false">
      <c r="A323" s="37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9"/>
      <c r="M323" s="39"/>
      <c r="N323" s="39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</row>
    <row r="324" customFormat="false" ht="16.5" hidden="false" customHeight="true" outlineLevel="0" collapsed="false">
      <c r="A324" s="37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9"/>
      <c r="M324" s="39"/>
      <c r="N324" s="39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</row>
    <row r="325" customFormat="false" ht="16.5" hidden="false" customHeight="true" outlineLevel="0" collapsed="false">
      <c r="A325" s="37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9"/>
      <c r="M325" s="39"/>
      <c r="N325" s="39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</row>
    <row r="326" customFormat="false" ht="16.5" hidden="false" customHeight="true" outlineLevel="0" collapsed="false">
      <c r="A326" s="37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9"/>
      <c r="M326" s="39"/>
      <c r="N326" s="39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</row>
    <row r="327" customFormat="false" ht="16.5" hidden="false" customHeight="true" outlineLevel="0" collapsed="false">
      <c r="A327" s="37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9"/>
      <c r="M327" s="39"/>
      <c r="N327" s="39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</row>
    <row r="328" customFormat="false" ht="16.5" hidden="false" customHeight="true" outlineLevel="0" collapsed="false">
      <c r="A328" s="37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9"/>
      <c r="M328" s="39"/>
      <c r="N328" s="39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</row>
    <row r="329" customFormat="false" ht="16.5" hidden="false" customHeight="true" outlineLevel="0" collapsed="false">
      <c r="A329" s="37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9"/>
      <c r="M329" s="39"/>
      <c r="N329" s="39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</row>
    <row r="330" customFormat="false" ht="16.5" hidden="false" customHeight="true" outlineLevel="0" collapsed="false">
      <c r="A330" s="37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9"/>
      <c r="M330" s="39"/>
      <c r="N330" s="39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</row>
    <row r="331" customFormat="false" ht="16.5" hidden="false" customHeight="true" outlineLevel="0" collapsed="false">
      <c r="A331" s="37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9"/>
      <c r="M331" s="39"/>
      <c r="N331" s="39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</row>
    <row r="332" customFormat="false" ht="16.5" hidden="false" customHeight="true" outlineLevel="0" collapsed="false">
      <c r="A332" s="37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9"/>
      <c r="M332" s="39"/>
      <c r="N332" s="39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</row>
    <row r="333" customFormat="false" ht="16.5" hidden="false" customHeight="true" outlineLevel="0" collapsed="false">
      <c r="A333" s="37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9"/>
      <c r="M333" s="39"/>
      <c r="N333" s="39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</row>
    <row r="334" customFormat="false" ht="16.5" hidden="false" customHeight="true" outlineLevel="0" collapsed="false">
      <c r="A334" s="37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9"/>
      <c r="M334" s="39"/>
      <c r="N334" s="39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</row>
    <row r="335" customFormat="false" ht="16.5" hidden="false" customHeight="true" outlineLevel="0" collapsed="false">
      <c r="A335" s="37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9"/>
      <c r="M335" s="39"/>
      <c r="N335" s="39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</row>
    <row r="336" customFormat="false" ht="16.5" hidden="false" customHeight="true" outlineLevel="0" collapsed="false">
      <c r="A336" s="37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9"/>
      <c r="M336" s="39"/>
      <c r="N336" s="39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</row>
    <row r="337" customFormat="false" ht="16.5" hidden="false" customHeight="true" outlineLevel="0" collapsed="false">
      <c r="A337" s="37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9"/>
      <c r="M337" s="39"/>
      <c r="N337" s="39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</row>
    <row r="338" customFormat="false" ht="16.5" hidden="false" customHeight="true" outlineLevel="0" collapsed="false">
      <c r="A338" s="37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9"/>
      <c r="M338" s="39"/>
      <c r="N338" s="39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</row>
    <row r="339" customFormat="false" ht="16.5" hidden="false" customHeight="true" outlineLevel="0" collapsed="false">
      <c r="A339" s="37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9"/>
      <c r="M339" s="39"/>
      <c r="N339" s="39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</row>
    <row r="340" customFormat="false" ht="16.5" hidden="false" customHeight="true" outlineLevel="0" collapsed="false">
      <c r="A340" s="37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9"/>
      <c r="M340" s="39"/>
      <c r="N340" s="39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</row>
    <row r="341" customFormat="false" ht="16.5" hidden="false" customHeight="true" outlineLevel="0" collapsed="false">
      <c r="A341" s="37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9"/>
      <c r="M341" s="39"/>
      <c r="N341" s="39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</row>
    <row r="342" customFormat="false" ht="16.5" hidden="false" customHeight="true" outlineLevel="0" collapsed="false">
      <c r="A342" s="37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9"/>
      <c r="M342" s="39"/>
      <c r="N342" s="39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</row>
    <row r="343" customFormat="false" ht="16.5" hidden="false" customHeight="true" outlineLevel="0" collapsed="false">
      <c r="A343" s="37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9"/>
      <c r="M343" s="39"/>
      <c r="N343" s="39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</row>
    <row r="344" customFormat="false" ht="16.5" hidden="false" customHeight="true" outlineLevel="0" collapsed="false">
      <c r="A344" s="37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9"/>
      <c r="M344" s="39"/>
      <c r="N344" s="39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</row>
    <row r="345" customFormat="false" ht="16.5" hidden="false" customHeight="true" outlineLevel="0" collapsed="false">
      <c r="A345" s="37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9"/>
      <c r="M345" s="39"/>
      <c r="N345" s="39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</row>
    <row r="346" customFormat="false" ht="16.5" hidden="false" customHeight="true" outlineLevel="0" collapsed="false">
      <c r="A346" s="37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9"/>
      <c r="M346" s="39"/>
      <c r="N346" s="39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</row>
    <row r="347" customFormat="false" ht="16.5" hidden="false" customHeight="true" outlineLevel="0" collapsed="false">
      <c r="A347" s="37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9"/>
      <c r="M347" s="39"/>
      <c r="N347" s="39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</row>
    <row r="348" customFormat="false" ht="16.5" hidden="false" customHeight="true" outlineLevel="0" collapsed="false">
      <c r="A348" s="37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9"/>
      <c r="M348" s="39"/>
      <c r="N348" s="39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</row>
    <row r="349" customFormat="false" ht="16.5" hidden="false" customHeight="true" outlineLevel="0" collapsed="false">
      <c r="A349" s="37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9"/>
      <c r="M349" s="39"/>
      <c r="N349" s="39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</row>
    <row r="350" customFormat="false" ht="16.5" hidden="false" customHeight="true" outlineLevel="0" collapsed="false">
      <c r="A350" s="37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9"/>
      <c r="M350" s="39"/>
      <c r="N350" s="39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</row>
    <row r="351" customFormat="false" ht="16.5" hidden="false" customHeight="true" outlineLevel="0" collapsed="false">
      <c r="A351" s="37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9"/>
      <c r="M351" s="39"/>
      <c r="N351" s="39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</row>
    <row r="352" customFormat="false" ht="16.5" hidden="false" customHeight="true" outlineLevel="0" collapsed="false">
      <c r="A352" s="37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9"/>
      <c r="M352" s="39"/>
      <c r="N352" s="39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</row>
    <row r="353" customFormat="false" ht="16.5" hidden="false" customHeight="true" outlineLevel="0" collapsed="false">
      <c r="A353" s="37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9"/>
      <c r="M353" s="39"/>
      <c r="N353" s="39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</row>
    <row r="354" customFormat="false" ht="16.5" hidden="false" customHeight="true" outlineLevel="0" collapsed="false">
      <c r="A354" s="37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9"/>
      <c r="M354" s="39"/>
      <c r="N354" s="39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</row>
    <row r="355" customFormat="false" ht="16.5" hidden="false" customHeight="true" outlineLevel="0" collapsed="false">
      <c r="A355" s="37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9"/>
      <c r="M355" s="39"/>
      <c r="N355" s="39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</row>
    <row r="356" customFormat="false" ht="16.5" hidden="false" customHeight="true" outlineLevel="0" collapsed="false">
      <c r="A356" s="37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9"/>
      <c r="M356" s="39"/>
      <c r="N356" s="39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</row>
    <row r="357" customFormat="false" ht="16.5" hidden="false" customHeight="true" outlineLevel="0" collapsed="false">
      <c r="A357" s="37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9"/>
      <c r="M357" s="39"/>
      <c r="N357" s="39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</row>
    <row r="358" customFormat="false" ht="16.5" hidden="false" customHeight="true" outlineLevel="0" collapsed="false">
      <c r="A358" s="37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9"/>
      <c r="M358" s="39"/>
      <c r="N358" s="39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</row>
    <row r="359" customFormat="false" ht="16.5" hidden="false" customHeight="true" outlineLevel="0" collapsed="false">
      <c r="A359" s="37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9"/>
      <c r="M359" s="39"/>
      <c r="N359" s="39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</row>
    <row r="360" customFormat="false" ht="16.5" hidden="false" customHeight="true" outlineLevel="0" collapsed="false">
      <c r="A360" s="37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9"/>
      <c r="M360" s="39"/>
      <c r="N360" s="39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</row>
    <row r="361" customFormat="false" ht="16.5" hidden="false" customHeight="true" outlineLevel="0" collapsed="false">
      <c r="A361" s="37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9"/>
      <c r="M361" s="39"/>
      <c r="N361" s="39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</row>
    <row r="362" customFormat="false" ht="16.5" hidden="false" customHeight="true" outlineLevel="0" collapsed="false">
      <c r="A362" s="37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9"/>
      <c r="M362" s="39"/>
      <c r="N362" s="39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</row>
    <row r="363" customFormat="false" ht="16.5" hidden="false" customHeight="true" outlineLevel="0" collapsed="false">
      <c r="A363" s="37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9"/>
      <c r="M363" s="39"/>
      <c r="N363" s="39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</row>
    <row r="364" customFormat="false" ht="16.5" hidden="false" customHeight="true" outlineLevel="0" collapsed="false">
      <c r="A364" s="37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9"/>
      <c r="M364" s="39"/>
      <c r="N364" s="39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</row>
    <row r="365" customFormat="false" ht="16.5" hidden="false" customHeight="true" outlineLevel="0" collapsed="false">
      <c r="A365" s="37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9"/>
      <c r="M365" s="39"/>
      <c r="N365" s="39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</row>
    <row r="366" customFormat="false" ht="16.5" hidden="false" customHeight="true" outlineLevel="0" collapsed="false">
      <c r="A366" s="37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9"/>
      <c r="M366" s="39"/>
      <c r="N366" s="39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</row>
    <row r="367" customFormat="false" ht="16.5" hidden="false" customHeight="true" outlineLevel="0" collapsed="false">
      <c r="A367" s="37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9"/>
      <c r="M367" s="39"/>
      <c r="N367" s="39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</row>
    <row r="368" customFormat="false" ht="16.5" hidden="false" customHeight="true" outlineLevel="0" collapsed="false">
      <c r="A368" s="37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9"/>
      <c r="M368" s="39"/>
      <c r="N368" s="39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</row>
    <row r="369" customFormat="false" ht="16.5" hidden="false" customHeight="true" outlineLevel="0" collapsed="false">
      <c r="A369" s="37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9"/>
      <c r="M369" s="39"/>
      <c r="N369" s="39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</row>
    <row r="370" customFormat="false" ht="16.5" hidden="false" customHeight="true" outlineLevel="0" collapsed="false">
      <c r="A370" s="37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9"/>
      <c r="M370" s="39"/>
      <c r="N370" s="39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</row>
    <row r="371" customFormat="false" ht="16.5" hidden="false" customHeight="true" outlineLevel="0" collapsed="false">
      <c r="A371" s="37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9"/>
      <c r="M371" s="39"/>
      <c r="N371" s="39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</row>
    <row r="372" customFormat="false" ht="16.5" hidden="false" customHeight="true" outlineLevel="0" collapsed="false">
      <c r="A372" s="37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9"/>
      <c r="M372" s="39"/>
      <c r="N372" s="39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</row>
    <row r="373" customFormat="false" ht="16.5" hidden="false" customHeight="true" outlineLevel="0" collapsed="false">
      <c r="A373" s="37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9"/>
      <c r="M373" s="39"/>
      <c r="N373" s="39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</row>
    <row r="374" customFormat="false" ht="16.5" hidden="false" customHeight="true" outlineLevel="0" collapsed="false">
      <c r="A374" s="37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9"/>
      <c r="M374" s="39"/>
      <c r="N374" s="39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</row>
    <row r="375" customFormat="false" ht="16.5" hidden="false" customHeight="true" outlineLevel="0" collapsed="false">
      <c r="A375" s="37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9"/>
      <c r="M375" s="39"/>
      <c r="N375" s="39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</row>
    <row r="376" customFormat="false" ht="16.5" hidden="false" customHeight="true" outlineLevel="0" collapsed="false">
      <c r="A376" s="37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9"/>
      <c r="M376" s="39"/>
      <c r="N376" s="39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</row>
    <row r="377" customFormat="false" ht="16.5" hidden="false" customHeight="true" outlineLevel="0" collapsed="false">
      <c r="A377" s="37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9"/>
      <c r="M377" s="39"/>
      <c r="N377" s="39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</row>
    <row r="378" customFormat="false" ht="16.5" hidden="false" customHeight="true" outlineLevel="0" collapsed="false">
      <c r="A378" s="37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9"/>
      <c r="M378" s="39"/>
      <c r="N378" s="39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</row>
    <row r="379" customFormat="false" ht="16.5" hidden="false" customHeight="true" outlineLevel="0" collapsed="false">
      <c r="A379" s="37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9"/>
      <c r="M379" s="39"/>
      <c r="N379" s="39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</row>
    <row r="380" customFormat="false" ht="16.5" hidden="false" customHeight="true" outlineLevel="0" collapsed="false">
      <c r="A380" s="37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9"/>
      <c r="M380" s="39"/>
      <c r="N380" s="39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</row>
    <row r="381" customFormat="false" ht="16.5" hidden="false" customHeight="true" outlineLevel="0" collapsed="false">
      <c r="A381" s="37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9"/>
      <c r="M381" s="39"/>
      <c r="N381" s="39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</row>
    <row r="382" customFormat="false" ht="16.5" hidden="false" customHeight="true" outlineLevel="0" collapsed="false">
      <c r="A382" s="37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9"/>
      <c r="M382" s="39"/>
      <c r="N382" s="39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</row>
    <row r="383" customFormat="false" ht="16.5" hidden="false" customHeight="true" outlineLevel="0" collapsed="false">
      <c r="A383" s="37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9"/>
      <c r="M383" s="39"/>
      <c r="N383" s="39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</row>
    <row r="384" customFormat="false" ht="16.5" hidden="false" customHeight="true" outlineLevel="0" collapsed="false">
      <c r="A384" s="37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9"/>
      <c r="M384" s="39"/>
      <c r="N384" s="39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</row>
    <row r="385" customFormat="false" ht="16.5" hidden="false" customHeight="true" outlineLevel="0" collapsed="false">
      <c r="A385" s="37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9"/>
      <c r="M385" s="39"/>
      <c r="N385" s="39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</row>
    <row r="386" customFormat="false" ht="16.5" hidden="false" customHeight="true" outlineLevel="0" collapsed="false">
      <c r="A386" s="37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9"/>
      <c r="M386" s="39"/>
      <c r="N386" s="39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</row>
    <row r="387" customFormat="false" ht="16.5" hidden="false" customHeight="true" outlineLevel="0" collapsed="false">
      <c r="A387" s="37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9"/>
      <c r="M387" s="39"/>
      <c r="N387" s="39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</row>
    <row r="388" customFormat="false" ht="16.5" hidden="false" customHeight="true" outlineLevel="0" collapsed="false">
      <c r="A388" s="37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9"/>
      <c r="M388" s="39"/>
      <c r="N388" s="39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</row>
    <row r="389" customFormat="false" ht="16.5" hidden="false" customHeight="true" outlineLevel="0" collapsed="false">
      <c r="A389" s="37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9"/>
      <c r="M389" s="39"/>
      <c r="N389" s="39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</row>
    <row r="390" customFormat="false" ht="16.5" hidden="false" customHeight="true" outlineLevel="0" collapsed="false">
      <c r="A390" s="37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9"/>
      <c r="M390" s="39"/>
      <c r="N390" s="39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</row>
    <row r="391" customFormat="false" ht="16.5" hidden="false" customHeight="true" outlineLevel="0" collapsed="false">
      <c r="A391" s="37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9"/>
      <c r="M391" s="39"/>
      <c r="N391" s="39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</row>
    <row r="392" customFormat="false" ht="16.5" hidden="false" customHeight="true" outlineLevel="0" collapsed="false">
      <c r="A392" s="37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9"/>
      <c r="M392" s="39"/>
      <c r="N392" s="39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</row>
    <row r="393" customFormat="false" ht="16.5" hidden="false" customHeight="true" outlineLevel="0" collapsed="false">
      <c r="A393" s="37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9"/>
      <c r="M393" s="39"/>
      <c r="N393" s="39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</row>
    <row r="394" customFormat="false" ht="16.5" hidden="false" customHeight="true" outlineLevel="0" collapsed="false">
      <c r="A394" s="37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9"/>
      <c r="M394" s="39"/>
      <c r="N394" s="39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</row>
    <row r="395" customFormat="false" ht="16.5" hidden="false" customHeight="true" outlineLevel="0" collapsed="false">
      <c r="A395" s="37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9"/>
      <c r="M395" s="39"/>
      <c r="N395" s="39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</row>
    <row r="396" customFormat="false" ht="16.5" hidden="false" customHeight="true" outlineLevel="0" collapsed="false">
      <c r="A396" s="37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9"/>
      <c r="M396" s="39"/>
      <c r="N396" s="39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</row>
    <row r="397" customFormat="false" ht="16.5" hidden="false" customHeight="true" outlineLevel="0" collapsed="false">
      <c r="A397" s="37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9"/>
      <c r="M397" s="39"/>
      <c r="N397" s="39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</row>
    <row r="398" customFormat="false" ht="16.5" hidden="false" customHeight="true" outlineLevel="0" collapsed="false">
      <c r="A398" s="37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9"/>
      <c r="M398" s="39"/>
      <c r="N398" s="39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</row>
    <row r="399" customFormat="false" ht="16.5" hidden="false" customHeight="true" outlineLevel="0" collapsed="false">
      <c r="A399" s="37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9"/>
      <c r="M399" s="39"/>
      <c r="N399" s="39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</row>
    <row r="400" customFormat="false" ht="16.5" hidden="false" customHeight="true" outlineLevel="0" collapsed="false">
      <c r="A400" s="37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9"/>
      <c r="M400" s="39"/>
      <c r="N400" s="39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</row>
    <row r="401" customFormat="false" ht="16.5" hidden="false" customHeight="true" outlineLevel="0" collapsed="false">
      <c r="A401" s="37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9"/>
      <c r="M401" s="39"/>
      <c r="N401" s="39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</row>
    <row r="402" customFormat="false" ht="16.5" hidden="false" customHeight="true" outlineLevel="0" collapsed="false">
      <c r="A402" s="37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9"/>
      <c r="M402" s="39"/>
      <c r="N402" s="39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</row>
    <row r="403" customFormat="false" ht="16.5" hidden="false" customHeight="true" outlineLevel="0" collapsed="false">
      <c r="A403" s="37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9"/>
      <c r="M403" s="39"/>
      <c r="N403" s="39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</row>
    <row r="404" customFormat="false" ht="16.5" hidden="false" customHeight="true" outlineLevel="0" collapsed="false">
      <c r="A404" s="37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9"/>
      <c r="M404" s="39"/>
      <c r="N404" s="39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</row>
    <row r="405" customFormat="false" ht="16.5" hidden="false" customHeight="true" outlineLevel="0" collapsed="false">
      <c r="A405" s="37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9"/>
      <c r="M405" s="39"/>
      <c r="N405" s="39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</row>
    <row r="406" customFormat="false" ht="16.5" hidden="false" customHeight="true" outlineLevel="0" collapsed="false">
      <c r="A406" s="37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9"/>
      <c r="M406" s="39"/>
      <c r="N406" s="39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</row>
    <row r="407" customFormat="false" ht="16.5" hidden="false" customHeight="true" outlineLevel="0" collapsed="false">
      <c r="A407" s="37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9"/>
      <c r="M407" s="39"/>
      <c r="N407" s="39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</row>
    <row r="408" customFormat="false" ht="16.5" hidden="false" customHeight="true" outlineLevel="0" collapsed="false">
      <c r="A408" s="37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9"/>
      <c r="M408" s="39"/>
      <c r="N408" s="39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</row>
    <row r="409" customFormat="false" ht="16.5" hidden="false" customHeight="true" outlineLevel="0" collapsed="false">
      <c r="A409" s="37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9"/>
      <c r="M409" s="39"/>
      <c r="N409" s="39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</row>
    <row r="410" customFormat="false" ht="16.5" hidden="false" customHeight="true" outlineLevel="0" collapsed="false">
      <c r="A410" s="37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9"/>
      <c r="M410" s="39"/>
      <c r="N410" s="39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</row>
    <row r="411" customFormat="false" ht="16.5" hidden="false" customHeight="true" outlineLevel="0" collapsed="false">
      <c r="A411" s="37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9"/>
      <c r="M411" s="39"/>
      <c r="N411" s="39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</row>
    <row r="412" customFormat="false" ht="16.5" hidden="false" customHeight="true" outlineLevel="0" collapsed="false">
      <c r="A412" s="37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9"/>
      <c r="M412" s="39"/>
      <c r="N412" s="39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</row>
    <row r="413" customFormat="false" ht="16.5" hidden="false" customHeight="true" outlineLevel="0" collapsed="false">
      <c r="A413" s="37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9"/>
      <c r="M413" s="39"/>
      <c r="N413" s="39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</row>
    <row r="414" customFormat="false" ht="16.5" hidden="false" customHeight="true" outlineLevel="0" collapsed="false">
      <c r="A414" s="37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9"/>
      <c r="M414" s="39"/>
      <c r="N414" s="39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</row>
    <row r="415" customFormat="false" ht="16.5" hidden="false" customHeight="true" outlineLevel="0" collapsed="false">
      <c r="A415" s="37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9"/>
      <c r="M415" s="39"/>
      <c r="N415" s="39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</row>
    <row r="416" customFormat="false" ht="16.5" hidden="false" customHeight="true" outlineLevel="0" collapsed="false">
      <c r="A416" s="37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9"/>
      <c r="M416" s="39"/>
      <c r="N416" s="39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</row>
    <row r="417" customFormat="false" ht="16.5" hidden="false" customHeight="true" outlineLevel="0" collapsed="false">
      <c r="A417" s="37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9"/>
      <c r="M417" s="39"/>
      <c r="N417" s="39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</row>
    <row r="418" customFormat="false" ht="16.5" hidden="false" customHeight="true" outlineLevel="0" collapsed="false">
      <c r="A418" s="37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9"/>
      <c r="M418" s="39"/>
      <c r="N418" s="39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</row>
    <row r="419" customFormat="false" ht="16.5" hidden="false" customHeight="true" outlineLevel="0" collapsed="false">
      <c r="A419" s="37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9"/>
      <c r="M419" s="39"/>
      <c r="N419" s="39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</row>
    <row r="420" customFormat="false" ht="16.5" hidden="false" customHeight="true" outlineLevel="0" collapsed="false">
      <c r="A420" s="37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9"/>
      <c r="M420" s="39"/>
      <c r="N420" s="39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</row>
    <row r="421" customFormat="false" ht="16.5" hidden="false" customHeight="true" outlineLevel="0" collapsed="false">
      <c r="A421" s="37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9"/>
      <c r="M421" s="39"/>
      <c r="N421" s="39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</row>
    <row r="422" customFormat="false" ht="16.5" hidden="false" customHeight="true" outlineLevel="0" collapsed="false">
      <c r="A422" s="37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9"/>
      <c r="M422" s="39"/>
      <c r="N422" s="39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</row>
    <row r="423" customFormat="false" ht="16.5" hidden="false" customHeight="true" outlineLevel="0" collapsed="false">
      <c r="A423" s="37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9"/>
      <c r="M423" s="39"/>
      <c r="N423" s="39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</row>
    <row r="424" customFormat="false" ht="16.5" hidden="false" customHeight="true" outlineLevel="0" collapsed="false">
      <c r="A424" s="37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9"/>
      <c r="M424" s="39"/>
      <c r="N424" s="39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</row>
    <row r="425" customFormat="false" ht="16.5" hidden="false" customHeight="true" outlineLevel="0" collapsed="false">
      <c r="A425" s="37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9"/>
      <c r="M425" s="39"/>
      <c r="N425" s="39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</row>
    <row r="426" customFormat="false" ht="16.5" hidden="false" customHeight="true" outlineLevel="0" collapsed="false">
      <c r="A426" s="37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9"/>
      <c r="M426" s="39"/>
      <c r="N426" s="39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</row>
    <row r="427" customFormat="false" ht="16.5" hidden="false" customHeight="true" outlineLevel="0" collapsed="false">
      <c r="A427" s="37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9"/>
      <c r="M427" s="39"/>
      <c r="N427" s="39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</row>
    <row r="428" customFormat="false" ht="16.5" hidden="false" customHeight="true" outlineLevel="0" collapsed="false">
      <c r="A428" s="37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9"/>
      <c r="M428" s="39"/>
      <c r="N428" s="39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</row>
    <row r="429" customFormat="false" ht="16.5" hidden="false" customHeight="true" outlineLevel="0" collapsed="false">
      <c r="A429" s="37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9"/>
      <c r="M429" s="39"/>
      <c r="N429" s="39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</row>
    <row r="430" customFormat="false" ht="16.5" hidden="false" customHeight="true" outlineLevel="0" collapsed="false">
      <c r="A430" s="37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9"/>
      <c r="M430" s="39"/>
      <c r="N430" s="39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</row>
    <row r="431" customFormat="false" ht="16.5" hidden="false" customHeight="true" outlineLevel="0" collapsed="false">
      <c r="A431" s="37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9"/>
      <c r="M431" s="39"/>
      <c r="N431" s="39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</row>
    <row r="432" customFormat="false" ht="16.5" hidden="false" customHeight="true" outlineLevel="0" collapsed="false">
      <c r="A432" s="37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9"/>
      <c r="M432" s="39"/>
      <c r="N432" s="39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</row>
    <row r="433" customFormat="false" ht="16.5" hidden="false" customHeight="true" outlineLevel="0" collapsed="false">
      <c r="A433" s="37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9"/>
      <c r="M433" s="39"/>
      <c r="N433" s="39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</row>
    <row r="434" customFormat="false" ht="16.5" hidden="false" customHeight="true" outlineLevel="0" collapsed="false">
      <c r="A434" s="37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9"/>
      <c r="M434" s="39"/>
      <c r="N434" s="39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</row>
    <row r="435" customFormat="false" ht="16.5" hidden="false" customHeight="true" outlineLevel="0" collapsed="false">
      <c r="A435" s="37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9"/>
      <c r="M435" s="39"/>
      <c r="N435" s="39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</row>
    <row r="436" customFormat="false" ht="16.5" hidden="false" customHeight="true" outlineLevel="0" collapsed="false">
      <c r="A436" s="37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9"/>
      <c r="M436" s="39"/>
      <c r="N436" s="39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</row>
    <row r="437" customFormat="false" ht="16.5" hidden="false" customHeight="true" outlineLevel="0" collapsed="false">
      <c r="A437" s="37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9"/>
      <c r="M437" s="39"/>
      <c r="N437" s="39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</row>
    <row r="438" customFormat="false" ht="16.5" hidden="false" customHeight="true" outlineLevel="0" collapsed="false">
      <c r="A438" s="37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9"/>
      <c r="M438" s="39"/>
      <c r="N438" s="39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</row>
    <row r="439" customFormat="false" ht="16.5" hidden="false" customHeight="true" outlineLevel="0" collapsed="false">
      <c r="A439" s="37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9"/>
      <c r="M439" s="39"/>
      <c r="N439" s="39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</row>
    <row r="440" customFormat="false" ht="16.5" hidden="false" customHeight="true" outlineLevel="0" collapsed="false">
      <c r="A440" s="37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9"/>
      <c r="M440" s="39"/>
      <c r="N440" s="39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</row>
    <row r="441" customFormat="false" ht="16.5" hidden="false" customHeight="true" outlineLevel="0" collapsed="false">
      <c r="A441" s="37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9"/>
      <c r="M441" s="39"/>
      <c r="N441" s="39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</row>
    <row r="442" customFormat="false" ht="16.5" hidden="false" customHeight="true" outlineLevel="0" collapsed="false">
      <c r="A442" s="37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9"/>
      <c r="M442" s="39"/>
      <c r="N442" s="39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</row>
    <row r="443" customFormat="false" ht="16.5" hidden="false" customHeight="true" outlineLevel="0" collapsed="false">
      <c r="A443" s="37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9"/>
      <c r="M443" s="39"/>
      <c r="N443" s="39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</row>
    <row r="444" customFormat="false" ht="16.5" hidden="false" customHeight="true" outlineLevel="0" collapsed="false">
      <c r="A444" s="37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9"/>
      <c r="M444" s="39"/>
      <c r="N444" s="39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</row>
    <row r="445" customFormat="false" ht="16.5" hidden="false" customHeight="true" outlineLevel="0" collapsed="false">
      <c r="A445" s="37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9"/>
      <c r="M445" s="39"/>
      <c r="N445" s="39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</row>
    <row r="446" customFormat="false" ht="16.5" hidden="false" customHeight="true" outlineLevel="0" collapsed="false">
      <c r="A446" s="37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9"/>
      <c r="M446" s="39"/>
      <c r="N446" s="39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</row>
    <row r="447" customFormat="false" ht="16.5" hidden="false" customHeight="true" outlineLevel="0" collapsed="false">
      <c r="A447" s="37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9"/>
      <c r="M447" s="39"/>
      <c r="N447" s="39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</row>
    <row r="448" customFormat="false" ht="16.5" hidden="false" customHeight="true" outlineLevel="0" collapsed="false">
      <c r="A448" s="37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9"/>
      <c r="M448" s="39"/>
      <c r="N448" s="39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</row>
    <row r="449" customFormat="false" ht="16.5" hidden="false" customHeight="true" outlineLevel="0" collapsed="false">
      <c r="A449" s="37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9"/>
      <c r="M449" s="39"/>
      <c r="N449" s="39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</row>
    <row r="450" customFormat="false" ht="16.5" hidden="false" customHeight="true" outlineLevel="0" collapsed="false">
      <c r="A450" s="37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9"/>
      <c r="M450" s="39"/>
      <c r="N450" s="39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</row>
    <row r="451" customFormat="false" ht="16.5" hidden="false" customHeight="true" outlineLevel="0" collapsed="false">
      <c r="A451" s="37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9"/>
      <c r="M451" s="39"/>
      <c r="N451" s="39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</row>
    <row r="452" customFormat="false" ht="16.5" hidden="false" customHeight="true" outlineLevel="0" collapsed="false">
      <c r="A452" s="37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9"/>
      <c r="M452" s="39"/>
      <c r="N452" s="39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</row>
    <row r="453" customFormat="false" ht="16.5" hidden="false" customHeight="true" outlineLevel="0" collapsed="false">
      <c r="A453" s="37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9"/>
      <c r="M453" s="39"/>
      <c r="N453" s="39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</row>
    <row r="454" customFormat="false" ht="16.5" hidden="false" customHeight="true" outlineLevel="0" collapsed="false">
      <c r="A454" s="37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9"/>
      <c r="M454" s="39"/>
      <c r="N454" s="39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</row>
    <row r="455" customFormat="false" ht="16.5" hidden="false" customHeight="true" outlineLevel="0" collapsed="false">
      <c r="A455" s="37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9"/>
      <c r="M455" s="39"/>
      <c r="N455" s="39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</row>
    <row r="456" customFormat="false" ht="16.5" hidden="false" customHeight="true" outlineLevel="0" collapsed="false">
      <c r="A456" s="37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9"/>
      <c r="M456" s="39"/>
      <c r="N456" s="39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</row>
    <row r="457" customFormat="false" ht="16.5" hidden="false" customHeight="true" outlineLevel="0" collapsed="false">
      <c r="A457" s="37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9"/>
      <c r="M457" s="39"/>
      <c r="N457" s="39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</row>
    <row r="458" customFormat="false" ht="16.5" hidden="false" customHeight="true" outlineLevel="0" collapsed="false">
      <c r="A458" s="37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9"/>
      <c r="M458" s="39"/>
      <c r="N458" s="39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</row>
    <row r="459" customFormat="false" ht="16.5" hidden="false" customHeight="true" outlineLevel="0" collapsed="false">
      <c r="A459" s="37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9"/>
      <c r="M459" s="39"/>
      <c r="N459" s="39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</row>
    <row r="460" customFormat="false" ht="16.5" hidden="false" customHeight="true" outlineLevel="0" collapsed="false">
      <c r="A460" s="37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9"/>
      <c r="M460" s="39"/>
      <c r="N460" s="39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</row>
    <row r="461" customFormat="false" ht="16.5" hidden="false" customHeight="true" outlineLevel="0" collapsed="false">
      <c r="A461" s="37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9"/>
      <c r="M461" s="39"/>
      <c r="N461" s="39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</row>
    <row r="462" customFormat="false" ht="16.5" hidden="false" customHeight="true" outlineLevel="0" collapsed="false">
      <c r="A462" s="37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9"/>
      <c r="M462" s="39"/>
      <c r="N462" s="39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</row>
    <row r="463" customFormat="false" ht="16.5" hidden="false" customHeight="true" outlineLevel="0" collapsed="false">
      <c r="A463" s="37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9"/>
      <c r="M463" s="39"/>
      <c r="N463" s="39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</row>
    <row r="464" customFormat="false" ht="16.5" hidden="false" customHeight="true" outlineLevel="0" collapsed="false">
      <c r="A464" s="37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9"/>
      <c r="M464" s="39"/>
      <c r="N464" s="39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</row>
    <row r="465" customFormat="false" ht="16.5" hidden="false" customHeight="true" outlineLevel="0" collapsed="false">
      <c r="A465" s="37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9"/>
      <c r="M465" s="39"/>
      <c r="N465" s="39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</row>
    <row r="466" customFormat="false" ht="16.5" hidden="false" customHeight="true" outlineLevel="0" collapsed="false">
      <c r="A466" s="37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9"/>
      <c r="M466" s="39"/>
      <c r="N466" s="39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</row>
    <row r="467" customFormat="false" ht="16.5" hidden="false" customHeight="true" outlineLevel="0" collapsed="false">
      <c r="A467" s="37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9"/>
      <c r="M467" s="39"/>
      <c r="N467" s="39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</row>
    <row r="468" customFormat="false" ht="16.5" hidden="false" customHeight="true" outlineLevel="0" collapsed="false">
      <c r="A468" s="37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9"/>
      <c r="M468" s="39"/>
      <c r="N468" s="39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</row>
    <row r="469" customFormat="false" ht="16.5" hidden="false" customHeight="true" outlineLevel="0" collapsed="false">
      <c r="A469" s="37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9"/>
      <c r="M469" s="39"/>
      <c r="N469" s="39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</row>
    <row r="470" customFormat="false" ht="16.5" hidden="false" customHeight="true" outlineLevel="0" collapsed="false">
      <c r="A470" s="37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9"/>
      <c r="M470" s="39"/>
      <c r="N470" s="39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</row>
    <row r="471" customFormat="false" ht="16.5" hidden="false" customHeight="true" outlineLevel="0" collapsed="false">
      <c r="A471" s="37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9"/>
      <c r="M471" s="39"/>
      <c r="N471" s="39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</row>
    <row r="472" customFormat="false" ht="16.5" hidden="false" customHeight="true" outlineLevel="0" collapsed="false">
      <c r="A472" s="37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9"/>
      <c r="M472" s="39"/>
      <c r="N472" s="39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</row>
    <row r="473" customFormat="false" ht="16.5" hidden="false" customHeight="true" outlineLevel="0" collapsed="false">
      <c r="A473" s="37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9"/>
      <c r="M473" s="39"/>
      <c r="N473" s="39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</row>
    <row r="474" customFormat="false" ht="16.5" hidden="false" customHeight="true" outlineLevel="0" collapsed="false">
      <c r="A474" s="37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9"/>
      <c r="M474" s="39"/>
      <c r="N474" s="39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</row>
    <row r="475" customFormat="false" ht="16.5" hidden="false" customHeight="true" outlineLevel="0" collapsed="false">
      <c r="A475" s="37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9"/>
      <c r="M475" s="39"/>
      <c r="N475" s="39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</row>
    <row r="476" customFormat="false" ht="16.5" hidden="false" customHeight="true" outlineLevel="0" collapsed="false">
      <c r="A476" s="37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9"/>
      <c r="M476" s="39"/>
      <c r="N476" s="39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</row>
    <row r="477" customFormat="false" ht="16.5" hidden="false" customHeight="true" outlineLevel="0" collapsed="false">
      <c r="A477" s="37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9"/>
      <c r="M477" s="39"/>
      <c r="N477" s="39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</row>
    <row r="478" customFormat="false" ht="16.5" hidden="false" customHeight="true" outlineLevel="0" collapsed="false">
      <c r="A478" s="37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9"/>
      <c r="M478" s="39"/>
      <c r="N478" s="39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</row>
    <row r="479" customFormat="false" ht="16.5" hidden="false" customHeight="true" outlineLevel="0" collapsed="false">
      <c r="A479" s="37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9"/>
      <c r="M479" s="39"/>
      <c r="N479" s="39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</row>
    <row r="480" customFormat="false" ht="16.5" hidden="false" customHeight="true" outlineLevel="0" collapsed="false">
      <c r="A480" s="37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9"/>
      <c r="M480" s="39"/>
      <c r="N480" s="39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</row>
    <row r="481" customFormat="false" ht="16.5" hidden="false" customHeight="true" outlineLevel="0" collapsed="false">
      <c r="A481" s="37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9"/>
      <c r="M481" s="39"/>
      <c r="N481" s="39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</row>
    <row r="482" customFormat="false" ht="16.5" hidden="false" customHeight="true" outlineLevel="0" collapsed="false">
      <c r="A482" s="37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9"/>
      <c r="M482" s="39"/>
      <c r="N482" s="39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</row>
    <row r="483" customFormat="false" ht="16.5" hidden="false" customHeight="true" outlineLevel="0" collapsed="false">
      <c r="A483" s="37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9"/>
      <c r="M483" s="39"/>
      <c r="N483" s="39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</row>
    <row r="484" customFormat="false" ht="16.5" hidden="false" customHeight="true" outlineLevel="0" collapsed="false">
      <c r="A484" s="37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9"/>
      <c r="M484" s="39"/>
      <c r="N484" s="39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</row>
    <row r="485" customFormat="false" ht="16.5" hidden="false" customHeight="true" outlineLevel="0" collapsed="false">
      <c r="A485" s="37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9"/>
      <c r="M485" s="39"/>
      <c r="N485" s="39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</row>
    <row r="486" customFormat="false" ht="16.5" hidden="false" customHeight="true" outlineLevel="0" collapsed="false">
      <c r="A486" s="37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9"/>
      <c r="M486" s="39"/>
      <c r="N486" s="39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</row>
    <row r="487" customFormat="false" ht="16.5" hidden="false" customHeight="true" outlineLevel="0" collapsed="false">
      <c r="A487" s="37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9"/>
      <c r="M487" s="39"/>
      <c r="N487" s="39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</row>
    <row r="488" customFormat="false" ht="16.5" hidden="false" customHeight="true" outlineLevel="0" collapsed="false">
      <c r="A488" s="37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9"/>
      <c r="M488" s="39"/>
      <c r="N488" s="39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</row>
    <row r="489" customFormat="false" ht="16.5" hidden="false" customHeight="true" outlineLevel="0" collapsed="false">
      <c r="A489" s="37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9"/>
      <c r="M489" s="39"/>
      <c r="N489" s="39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</row>
    <row r="490" customFormat="false" ht="16.5" hidden="false" customHeight="true" outlineLevel="0" collapsed="false">
      <c r="A490" s="37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9"/>
      <c r="M490" s="39"/>
      <c r="N490" s="39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</row>
    <row r="491" customFormat="false" ht="16.5" hidden="false" customHeight="true" outlineLevel="0" collapsed="false">
      <c r="A491" s="37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9"/>
      <c r="M491" s="39"/>
      <c r="N491" s="39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</row>
    <row r="492" customFormat="false" ht="16.5" hidden="false" customHeight="true" outlineLevel="0" collapsed="false">
      <c r="A492" s="37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9"/>
      <c r="M492" s="39"/>
      <c r="N492" s="39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</row>
    <row r="493" customFormat="false" ht="16.5" hidden="false" customHeight="true" outlineLevel="0" collapsed="false">
      <c r="A493" s="37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9"/>
      <c r="M493" s="39"/>
      <c r="N493" s="39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</row>
    <row r="494" customFormat="false" ht="16.5" hidden="false" customHeight="true" outlineLevel="0" collapsed="false">
      <c r="A494" s="37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9"/>
      <c r="M494" s="39"/>
      <c r="N494" s="39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</row>
    <row r="495" customFormat="false" ht="16.5" hidden="false" customHeight="true" outlineLevel="0" collapsed="false">
      <c r="A495" s="37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9"/>
      <c r="M495" s="39"/>
      <c r="N495" s="39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</row>
    <row r="496" customFormat="false" ht="16.5" hidden="false" customHeight="true" outlineLevel="0" collapsed="false">
      <c r="A496" s="37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9"/>
      <c r="M496" s="39"/>
      <c r="N496" s="39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</row>
    <row r="497" customFormat="false" ht="16.5" hidden="false" customHeight="true" outlineLevel="0" collapsed="false">
      <c r="A497" s="37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9"/>
      <c r="M497" s="39"/>
      <c r="N497" s="39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</row>
    <row r="498" customFormat="false" ht="16.5" hidden="false" customHeight="true" outlineLevel="0" collapsed="false">
      <c r="A498" s="37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9"/>
      <c r="M498" s="39"/>
      <c r="N498" s="39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</row>
    <row r="499" customFormat="false" ht="16.5" hidden="false" customHeight="true" outlineLevel="0" collapsed="false">
      <c r="A499" s="37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9"/>
      <c r="M499" s="39"/>
      <c r="N499" s="39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</row>
    <row r="500" customFormat="false" ht="16.5" hidden="false" customHeight="true" outlineLevel="0" collapsed="false">
      <c r="A500" s="37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9"/>
      <c r="M500" s="39"/>
      <c r="N500" s="39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</row>
    <row r="501" customFormat="false" ht="16.5" hidden="false" customHeight="true" outlineLevel="0" collapsed="false">
      <c r="A501" s="37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9"/>
      <c r="M501" s="39"/>
      <c r="N501" s="39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</row>
    <row r="502" customFormat="false" ht="16.5" hidden="false" customHeight="true" outlineLevel="0" collapsed="false">
      <c r="A502" s="37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9"/>
      <c r="M502" s="39"/>
      <c r="N502" s="39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</row>
    <row r="503" customFormat="false" ht="16.5" hidden="false" customHeight="true" outlineLevel="0" collapsed="false">
      <c r="A503" s="37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9"/>
      <c r="M503" s="39"/>
      <c r="N503" s="39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</row>
    <row r="504" customFormat="false" ht="16.5" hidden="false" customHeight="true" outlineLevel="0" collapsed="false">
      <c r="A504" s="37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9"/>
      <c r="M504" s="39"/>
      <c r="N504" s="39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</row>
    <row r="505" customFormat="false" ht="16.5" hidden="false" customHeight="true" outlineLevel="0" collapsed="false">
      <c r="A505" s="37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9"/>
      <c r="M505" s="39"/>
      <c r="N505" s="39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</row>
    <row r="506" customFormat="false" ht="16.5" hidden="false" customHeight="true" outlineLevel="0" collapsed="false">
      <c r="A506" s="37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9"/>
      <c r="M506" s="39"/>
      <c r="N506" s="39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</row>
    <row r="507" customFormat="false" ht="16.5" hidden="false" customHeight="true" outlineLevel="0" collapsed="false">
      <c r="A507" s="37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9"/>
      <c r="M507" s="39"/>
      <c r="N507" s="39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</row>
    <row r="508" customFormat="false" ht="16.5" hidden="false" customHeight="true" outlineLevel="0" collapsed="false">
      <c r="A508" s="37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9"/>
      <c r="M508" s="39"/>
      <c r="N508" s="39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</row>
    <row r="509" customFormat="false" ht="16.5" hidden="false" customHeight="true" outlineLevel="0" collapsed="false">
      <c r="A509" s="37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9"/>
      <c r="M509" s="39"/>
      <c r="N509" s="39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</row>
    <row r="510" customFormat="false" ht="16.5" hidden="false" customHeight="true" outlineLevel="0" collapsed="false">
      <c r="A510" s="37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9"/>
      <c r="M510" s="39"/>
      <c r="N510" s="39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</row>
    <row r="511" customFormat="false" ht="16.5" hidden="false" customHeight="true" outlineLevel="0" collapsed="false">
      <c r="A511" s="37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9"/>
      <c r="M511" s="39"/>
      <c r="N511" s="39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</row>
    <row r="512" customFormat="false" ht="16.5" hidden="false" customHeight="true" outlineLevel="0" collapsed="false">
      <c r="A512" s="37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9"/>
      <c r="M512" s="39"/>
      <c r="N512" s="39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</row>
    <row r="513" customFormat="false" ht="16.5" hidden="false" customHeight="true" outlineLevel="0" collapsed="false">
      <c r="A513" s="37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9"/>
      <c r="M513" s="39"/>
      <c r="N513" s="39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</row>
    <row r="514" customFormat="false" ht="16.5" hidden="false" customHeight="true" outlineLevel="0" collapsed="false">
      <c r="A514" s="37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9"/>
      <c r="M514" s="39"/>
      <c r="N514" s="39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</row>
    <row r="515" customFormat="false" ht="16.5" hidden="false" customHeight="true" outlineLevel="0" collapsed="false">
      <c r="A515" s="37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9"/>
      <c r="M515" s="39"/>
      <c r="N515" s="39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</row>
    <row r="516" customFormat="false" ht="16.5" hidden="false" customHeight="true" outlineLevel="0" collapsed="false">
      <c r="A516" s="37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9"/>
      <c r="M516" s="39"/>
      <c r="N516" s="39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</row>
    <row r="517" customFormat="false" ht="16.5" hidden="false" customHeight="true" outlineLevel="0" collapsed="false">
      <c r="A517" s="37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9"/>
      <c r="M517" s="39"/>
      <c r="N517" s="39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</row>
    <row r="518" customFormat="false" ht="16.5" hidden="false" customHeight="true" outlineLevel="0" collapsed="false">
      <c r="A518" s="37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9"/>
      <c r="M518" s="39"/>
      <c r="N518" s="39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</row>
    <row r="519" customFormat="false" ht="16.5" hidden="false" customHeight="true" outlineLevel="0" collapsed="false">
      <c r="A519" s="37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9"/>
      <c r="M519" s="39"/>
      <c r="N519" s="39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</row>
    <row r="520" customFormat="false" ht="16.5" hidden="false" customHeight="true" outlineLevel="0" collapsed="false">
      <c r="A520" s="37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9"/>
      <c r="M520" s="39"/>
      <c r="N520" s="39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</row>
    <row r="521" customFormat="false" ht="16.5" hidden="false" customHeight="true" outlineLevel="0" collapsed="false">
      <c r="A521" s="37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9"/>
      <c r="M521" s="39"/>
      <c r="N521" s="39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</row>
    <row r="522" customFormat="false" ht="16.5" hidden="false" customHeight="true" outlineLevel="0" collapsed="false">
      <c r="A522" s="37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9"/>
      <c r="M522" s="39"/>
      <c r="N522" s="39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</row>
    <row r="523" customFormat="false" ht="16.5" hidden="false" customHeight="true" outlineLevel="0" collapsed="false">
      <c r="A523" s="37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9"/>
      <c r="M523" s="39"/>
      <c r="N523" s="39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</row>
    <row r="524" customFormat="false" ht="16.5" hidden="false" customHeight="true" outlineLevel="0" collapsed="false">
      <c r="A524" s="37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9"/>
      <c r="M524" s="39"/>
      <c r="N524" s="39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</row>
    <row r="525" customFormat="false" ht="16.5" hidden="false" customHeight="true" outlineLevel="0" collapsed="false">
      <c r="A525" s="37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9"/>
      <c r="M525" s="39"/>
      <c r="N525" s="39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</row>
    <row r="526" customFormat="false" ht="16.5" hidden="false" customHeight="true" outlineLevel="0" collapsed="false">
      <c r="A526" s="37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9"/>
      <c r="M526" s="39"/>
      <c r="N526" s="39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</row>
    <row r="527" customFormat="false" ht="16.5" hidden="false" customHeight="true" outlineLevel="0" collapsed="false">
      <c r="A527" s="37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9"/>
      <c r="M527" s="39"/>
      <c r="N527" s="39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</row>
    <row r="528" customFormat="false" ht="16.5" hidden="false" customHeight="true" outlineLevel="0" collapsed="false">
      <c r="A528" s="37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9"/>
      <c r="M528" s="39"/>
      <c r="N528" s="39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</row>
    <row r="529" customFormat="false" ht="16.5" hidden="false" customHeight="true" outlineLevel="0" collapsed="false">
      <c r="A529" s="37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9"/>
      <c r="M529" s="39"/>
      <c r="N529" s="39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</row>
    <row r="530" customFormat="false" ht="16.5" hidden="false" customHeight="true" outlineLevel="0" collapsed="false">
      <c r="A530" s="37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9"/>
      <c r="M530" s="39"/>
      <c r="N530" s="39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</row>
    <row r="531" customFormat="false" ht="16.5" hidden="false" customHeight="true" outlineLevel="0" collapsed="false">
      <c r="A531" s="37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9"/>
      <c r="M531" s="39"/>
      <c r="N531" s="39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</row>
    <row r="532" customFormat="false" ht="16.5" hidden="false" customHeight="true" outlineLevel="0" collapsed="false">
      <c r="A532" s="37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9"/>
      <c r="M532" s="39"/>
      <c r="N532" s="39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</row>
    <row r="533" customFormat="false" ht="16.5" hidden="false" customHeight="true" outlineLevel="0" collapsed="false">
      <c r="A533" s="37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9"/>
      <c r="M533" s="39"/>
      <c r="N533" s="39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</row>
    <row r="534" customFormat="false" ht="16.5" hidden="false" customHeight="true" outlineLevel="0" collapsed="false">
      <c r="A534" s="37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9"/>
      <c r="M534" s="39"/>
      <c r="N534" s="39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</row>
    <row r="535" customFormat="false" ht="16.5" hidden="false" customHeight="true" outlineLevel="0" collapsed="false">
      <c r="A535" s="37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9"/>
      <c r="M535" s="39"/>
      <c r="N535" s="39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</row>
    <row r="536" customFormat="false" ht="16.5" hidden="false" customHeight="true" outlineLevel="0" collapsed="false">
      <c r="A536" s="37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9"/>
      <c r="M536" s="39"/>
      <c r="N536" s="39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</row>
    <row r="537" customFormat="false" ht="16.5" hidden="false" customHeight="true" outlineLevel="0" collapsed="false">
      <c r="A537" s="37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9"/>
      <c r="M537" s="39"/>
      <c r="N537" s="39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</row>
    <row r="538" customFormat="false" ht="16.5" hidden="false" customHeight="true" outlineLevel="0" collapsed="false">
      <c r="A538" s="37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9"/>
      <c r="M538" s="39"/>
      <c r="N538" s="39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</row>
    <row r="539" customFormat="false" ht="16.5" hidden="false" customHeight="true" outlineLevel="0" collapsed="false">
      <c r="A539" s="37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9"/>
      <c r="M539" s="39"/>
      <c r="N539" s="39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</row>
    <row r="540" customFormat="false" ht="16.5" hidden="false" customHeight="true" outlineLevel="0" collapsed="false">
      <c r="A540" s="37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9"/>
      <c r="M540" s="39"/>
      <c r="N540" s="39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</row>
    <row r="541" customFormat="false" ht="16.5" hidden="false" customHeight="true" outlineLevel="0" collapsed="false">
      <c r="A541" s="37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9"/>
      <c r="M541" s="39"/>
      <c r="N541" s="39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</row>
    <row r="542" customFormat="false" ht="16.5" hidden="false" customHeight="true" outlineLevel="0" collapsed="false">
      <c r="A542" s="37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9"/>
      <c r="M542" s="39"/>
      <c r="N542" s="39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</row>
    <row r="543" customFormat="false" ht="16.5" hidden="false" customHeight="true" outlineLevel="0" collapsed="false">
      <c r="A543" s="37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9"/>
      <c r="M543" s="39"/>
      <c r="N543" s="39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</row>
    <row r="544" customFormat="false" ht="16.5" hidden="false" customHeight="true" outlineLevel="0" collapsed="false">
      <c r="A544" s="37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9"/>
      <c r="M544" s="39"/>
      <c r="N544" s="39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</row>
    <row r="545" customFormat="false" ht="16.5" hidden="false" customHeight="true" outlineLevel="0" collapsed="false">
      <c r="A545" s="37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9"/>
      <c r="M545" s="39"/>
      <c r="N545" s="39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</row>
    <row r="546" customFormat="false" ht="16.5" hidden="false" customHeight="true" outlineLevel="0" collapsed="false">
      <c r="A546" s="37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9"/>
      <c r="M546" s="39"/>
      <c r="N546" s="39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</row>
    <row r="547" customFormat="false" ht="16.5" hidden="false" customHeight="true" outlineLevel="0" collapsed="false">
      <c r="A547" s="37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9"/>
      <c r="M547" s="39"/>
      <c r="N547" s="39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</row>
    <row r="548" customFormat="false" ht="16.5" hidden="false" customHeight="true" outlineLevel="0" collapsed="false">
      <c r="A548" s="37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9"/>
      <c r="M548" s="39"/>
      <c r="N548" s="39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</row>
    <row r="549" customFormat="false" ht="16.5" hidden="false" customHeight="true" outlineLevel="0" collapsed="false">
      <c r="A549" s="37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9"/>
      <c r="M549" s="39"/>
      <c r="N549" s="39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</row>
    <row r="550" customFormat="false" ht="16.5" hidden="false" customHeight="true" outlineLevel="0" collapsed="false">
      <c r="A550" s="37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9"/>
      <c r="M550" s="39"/>
      <c r="N550" s="39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</row>
    <row r="551" customFormat="false" ht="16.5" hidden="false" customHeight="true" outlineLevel="0" collapsed="false">
      <c r="A551" s="37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9"/>
      <c r="M551" s="39"/>
      <c r="N551" s="39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</row>
    <row r="552" customFormat="false" ht="16.5" hidden="false" customHeight="true" outlineLevel="0" collapsed="false">
      <c r="A552" s="37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9"/>
      <c r="M552" s="39"/>
      <c r="N552" s="39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</row>
    <row r="553" customFormat="false" ht="16.5" hidden="false" customHeight="true" outlineLevel="0" collapsed="false">
      <c r="A553" s="37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9"/>
      <c r="M553" s="39"/>
      <c r="N553" s="39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</row>
    <row r="554" customFormat="false" ht="16.5" hidden="false" customHeight="true" outlineLevel="0" collapsed="false">
      <c r="A554" s="37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9"/>
      <c r="M554" s="39"/>
      <c r="N554" s="39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</row>
    <row r="555" customFormat="false" ht="16.5" hidden="false" customHeight="true" outlineLevel="0" collapsed="false">
      <c r="A555" s="37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9"/>
      <c r="M555" s="39"/>
      <c r="N555" s="39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</row>
    <row r="556" customFormat="false" ht="16.5" hidden="false" customHeight="true" outlineLevel="0" collapsed="false">
      <c r="A556" s="37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9"/>
      <c r="M556" s="39"/>
      <c r="N556" s="39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</row>
    <row r="557" customFormat="false" ht="16.5" hidden="false" customHeight="true" outlineLevel="0" collapsed="false">
      <c r="A557" s="37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9"/>
      <c r="M557" s="39"/>
      <c r="N557" s="39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</row>
    <row r="558" customFormat="false" ht="16.5" hidden="false" customHeight="true" outlineLevel="0" collapsed="false">
      <c r="A558" s="37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9"/>
      <c r="M558" s="39"/>
      <c r="N558" s="39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</row>
    <row r="559" customFormat="false" ht="16.5" hidden="false" customHeight="true" outlineLevel="0" collapsed="false">
      <c r="A559" s="37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9"/>
      <c r="M559" s="39"/>
      <c r="N559" s="39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</row>
    <row r="560" customFormat="false" ht="16.5" hidden="false" customHeight="true" outlineLevel="0" collapsed="false">
      <c r="A560" s="37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9"/>
      <c r="M560" s="39"/>
      <c r="N560" s="39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</row>
    <row r="561" customFormat="false" ht="16.5" hidden="false" customHeight="true" outlineLevel="0" collapsed="false">
      <c r="A561" s="37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9"/>
      <c r="M561" s="39"/>
      <c r="N561" s="39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</row>
    <row r="562" customFormat="false" ht="16.5" hidden="false" customHeight="true" outlineLevel="0" collapsed="false">
      <c r="A562" s="37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9"/>
      <c r="M562" s="39"/>
      <c r="N562" s="39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</row>
    <row r="563" customFormat="false" ht="16.5" hidden="false" customHeight="true" outlineLevel="0" collapsed="false">
      <c r="A563" s="37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9"/>
      <c r="M563" s="39"/>
      <c r="N563" s="39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</row>
    <row r="564" customFormat="false" ht="16.5" hidden="false" customHeight="true" outlineLevel="0" collapsed="false">
      <c r="A564" s="37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9"/>
      <c r="M564" s="39"/>
      <c r="N564" s="39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</row>
    <row r="565" customFormat="false" ht="16.5" hidden="false" customHeight="true" outlineLevel="0" collapsed="false">
      <c r="A565" s="37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9"/>
      <c r="M565" s="39"/>
      <c r="N565" s="39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</row>
    <row r="566" customFormat="false" ht="16.5" hidden="false" customHeight="true" outlineLevel="0" collapsed="false">
      <c r="A566" s="37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9"/>
      <c r="M566" s="39"/>
      <c r="N566" s="39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</row>
    <row r="567" customFormat="false" ht="16.5" hidden="false" customHeight="true" outlineLevel="0" collapsed="false">
      <c r="A567" s="37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9"/>
      <c r="M567" s="39"/>
      <c r="N567" s="39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</row>
    <row r="568" customFormat="false" ht="16.5" hidden="false" customHeight="true" outlineLevel="0" collapsed="false">
      <c r="A568" s="37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9"/>
      <c r="M568" s="39"/>
      <c r="N568" s="39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</row>
    <row r="569" customFormat="false" ht="16.5" hidden="false" customHeight="true" outlineLevel="0" collapsed="false">
      <c r="A569" s="37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9"/>
      <c r="M569" s="39"/>
      <c r="N569" s="39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</row>
    <row r="570" customFormat="false" ht="16.5" hidden="false" customHeight="true" outlineLevel="0" collapsed="false">
      <c r="A570" s="37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9"/>
      <c r="M570" s="39"/>
      <c r="N570" s="39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</row>
    <row r="571" customFormat="false" ht="16.5" hidden="false" customHeight="true" outlineLevel="0" collapsed="false">
      <c r="A571" s="37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9"/>
      <c r="M571" s="39"/>
      <c r="N571" s="39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</row>
    <row r="572" customFormat="false" ht="16.5" hidden="false" customHeight="true" outlineLevel="0" collapsed="false">
      <c r="A572" s="37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9"/>
      <c r="M572" s="39"/>
      <c r="N572" s="39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</row>
    <row r="573" customFormat="false" ht="16.5" hidden="false" customHeight="true" outlineLevel="0" collapsed="false">
      <c r="A573" s="37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9"/>
      <c r="M573" s="39"/>
      <c r="N573" s="39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</row>
    <row r="574" customFormat="false" ht="16.5" hidden="false" customHeight="true" outlineLevel="0" collapsed="false">
      <c r="A574" s="37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9"/>
      <c r="M574" s="39"/>
      <c r="N574" s="39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</row>
    <row r="575" customFormat="false" ht="16.5" hidden="false" customHeight="true" outlineLevel="0" collapsed="false">
      <c r="A575" s="37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9"/>
      <c r="M575" s="39"/>
      <c r="N575" s="39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</row>
    <row r="576" customFormat="false" ht="16.5" hidden="false" customHeight="true" outlineLevel="0" collapsed="false">
      <c r="A576" s="37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9"/>
      <c r="M576" s="39"/>
      <c r="N576" s="39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</row>
    <row r="577" customFormat="false" ht="16.5" hidden="false" customHeight="true" outlineLevel="0" collapsed="false">
      <c r="A577" s="37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9"/>
      <c r="M577" s="39"/>
      <c r="N577" s="39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</row>
    <row r="578" customFormat="false" ht="16.5" hidden="false" customHeight="true" outlineLevel="0" collapsed="false">
      <c r="A578" s="37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9"/>
      <c r="M578" s="39"/>
      <c r="N578" s="39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</row>
    <row r="579" customFormat="false" ht="16.5" hidden="false" customHeight="true" outlineLevel="0" collapsed="false">
      <c r="A579" s="37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9"/>
      <c r="M579" s="39"/>
      <c r="N579" s="39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</row>
    <row r="580" customFormat="false" ht="16.5" hidden="false" customHeight="true" outlineLevel="0" collapsed="false">
      <c r="A580" s="37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9"/>
      <c r="M580" s="39"/>
      <c r="N580" s="39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</row>
    <row r="581" customFormat="false" ht="16.5" hidden="false" customHeight="true" outlineLevel="0" collapsed="false">
      <c r="A581" s="37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9"/>
      <c r="M581" s="39"/>
      <c r="N581" s="39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</row>
    <row r="582" customFormat="false" ht="16.5" hidden="false" customHeight="true" outlineLevel="0" collapsed="false">
      <c r="A582" s="37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9"/>
      <c r="M582" s="39"/>
      <c r="N582" s="39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</row>
    <row r="583" customFormat="false" ht="16.5" hidden="false" customHeight="true" outlineLevel="0" collapsed="false">
      <c r="A583" s="37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9"/>
      <c r="M583" s="39"/>
      <c r="N583" s="39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</row>
    <row r="584" customFormat="false" ht="16.5" hidden="false" customHeight="true" outlineLevel="0" collapsed="false">
      <c r="A584" s="37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9"/>
      <c r="M584" s="39"/>
      <c r="N584" s="39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</row>
    <row r="585" customFormat="false" ht="16.5" hidden="false" customHeight="true" outlineLevel="0" collapsed="false">
      <c r="A585" s="37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9"/>
      <c r="M585" s="39"/>
      <c r="N585" s="39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</row>
    <row r="586" customFormat="false" ht="16.5" hidden="false" customHeight="true" outlineLevel="0" collapsed="false">
      <c r="A586" s="37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9"/>
      <c r="M586" s="39"/>
      <c r="N586" s="39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</row>
    <row r="587" customFormat="false" ht="16.5" hidden="false" customHeight="true" outlineLevel="0" collapsed="false">
      <c r="A587" s="37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9"/>
      <c r="M587" s="39"/>
      <c r="N587" s="39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</row>
    <row r="588" customFormat="false" ht="16.5" hidden="false" customHeight="true" outlineLevel="0" collapsed="false">
      <c r="A588" s="37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9"/>
      <c r="M588" s="39"/>
      <c r="N588" s="39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</row>
    <row r="589" customFormat="false" ht="16.5" hidden="false" customHeight="true" outlineLevel="0" collapsed="false">
      <c r="A589" s="37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9"/>
      <c r="M589" s="39"/>
      <c r="N589" s="39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</row>
    <row r="590" customFormat="false" ht="16.5" hidden="false" customHeight="true" outlineLevel="0" collapsed="false">
      <c r="A590" s="37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9"/>
      <c r="M590" s="39"/>
      <c r="N590" s="39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</row>
    <row r="591" customFormat="false" ht="16.5" hidden="false" customHeight="true" outlineLevel="0" collapsed="false">
      <c r="A591" s="37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9"/>
      <c r="M591" s="39"/>
      <c r="N591" s="39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</row>
    <row r="592" customFormat="false" ht="16.5" hidden="false" customHeight="true" outlineLevel="0" collapsed="false">
      <c r="A592" s="37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9"/>
      <c r="M592" s="39"/>
      <c r="N592" s="39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</row>
    <row r="593" customFormat="false" ht="16.5" hidden="false" customHeight="true" outlineLevel="0" collapsed="false">
      <c r="A593" s="37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9"/>
      <c r="M593" s="39"/>
      <c r="N593" s="39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</row>
    <row r="594" customFormat="false" ht="16.5" hidden="false" customHeight="true" outlineLevel="0" collapsed="false">
      <c r="A594" s="37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9"/>
      <c r="M594" s="39"/>
      <c r="N594" s="39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</row>
    <row r="595" customFormat="false" ht="16.5" hidden="false" customHeight="true" outlineLevel="0" collapsed="false">
      <c r="A595" s="37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9"/>
      <c r="M595" s="39"/>
      <c r="N595" s="39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</row>
    <row r="596" customFormat="false" ht="16.5" hidden="false" customHeight="true" outlineLevel="0" collapsed="false">
      <c r="A596" s="37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9"/>
      <c r="M596" s="39"/>
      <c r="N596" s="39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</row>
    <row r="597" customFormat="false" ht="16.5" hidden="false" customHeight="true" outlineLevel="0" collapsed="false">
      <c r="A597" s="37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9"/>
      <c r="M597" s="39"/>
      <c r="N597" s="39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</row>
    <row r="598" customFormat="false" ht="16.5" hidden="false" customHeight="true" outlineLevel="0" collapsed="false">
      <c r="A598" s="37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9"/>
      <c r="M598" s="39"/>
      <c r="N598" s="39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</row>
    <row r="599" customFormat="false" ht="16.5" hidden="false" customHeight="true" outlineLevel="0" collapsed="false">
      <c r="A599" s="37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9"/>
      <c r="M599" s="39"/>
      <c r="N599" s="39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</row>
    <row r="600" customFormat="false" ht="16.5" hidden="false" customHeight="true" outlineLevel="0" collapsed="false">
      <c r="A600" s="37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9"/>
      <c r="M600" s="39"/>
      <c r="N600" s="39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</row>
    <row r="601" customFormat="false" ht="16.5" hidden="false" customHeight="true" outlineLevel="0" collapsed="false">
      <c r="A601" s="37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9"/>
      <c r="M601" s="39"/>
      <c r="N601" s="39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</row>
    <row r="602" customFormat="false" ht="16.5" hidden="false" customHeight="true" outlineLevel="0" collapsed="false">
      <c r="A602" s="37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9"/>
      <c r="M602" s="39"/>
      <c r="N602" s="39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</row>
    <row r="603" customFormat="false" ht="16.5" hidden="false" customHeight="true" outlineLevel="0" collapsed="false">
      <c r="A603" s="37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9"/>
      <c r="M603" s="39"/>
      <c r="N603" s="39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</row>
    <row r="604" customFormat="false" ht="16.5" hidden="false" customHeight="true" outlineLevel="0" collapsed="false">
      <c r="A604" s="37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9"/>
      <c r="M604" s="39"/>
      <c r="N604" s="39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</row>
    <row r="605" customFormat="false" ht="16.5" hidden="false" customHeight="true" outlineLevel="0" collapsed="false">
      <c r="A605" s="37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9"/>
      <c r="M605" s="39"/>
      <c r="N605" s="39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</row>
    <row r="606" customFormat="false" ht="16.5" hidden="false" customHeight="true" outlineLevel="0" collapsed="false">
      <c r="A606" s="37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9"/>
      <c r="M606" s="39"/>
      <c r="N606" s="39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</row>
    <row r="607" customFormat="false" ht="16.5" hidden="false" customHeight="true" outlineLevel="0" collapsed="false">
      <c r="A607" s="37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9"/>
      <c r="M607" s="39"/>
      <c r="N607" s="39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</row>
    <row r="608" customFormat="false" ht="16.5" hidden="false" customHeight="true" outlineLevel="0" collapsed="false">
      <c r="A608" s="37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9"/>
      <c r="M608" s="39"/>
      <c r="N608" s="39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</row>
    <row r="609" customFormat="false" ht="16.5" hidden="false" customHeight="true" outlineLevel="0" collapsed="false">
      <c r="A609" s="37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9"/>
      <c r="M609" s="39"/>
      <c r="N609" s="39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</row>
    <row r="610" customFormat="false" ht="16.5" hidden="false" customHeight="true" outlineLevel="0" collapsed="false">
      <c r="A610" s="37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9"/>
      <c r="M610" s="39"/>
      <c r="N610" s="39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</row>
    <row r="611" customFormat="false" ht="16.5" hidden="false" customHeight="true" outlineLevel="0" collapsed="false">
      <c r="A611" s="37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9"/>
      <c r="M611" s="39"/>
      <c r="N611" s="39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</row>
    <row r="612" customFormat="false" ht="16.5" hidden="false" customHeight="true" outlineLevel="0" collapsed="false">
      <c r="A612" s="37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9"/>
      <c r="M612" s="39"/>
      <c r="N612" s="39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</row>
    <row r="613" customFormat="false" ht="16.5" hidden="false" customHeight="true" outlineLevel="0" collapsed="false">
      <c r="A613" s="37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9"/>
      <c r="M613" s="39"/>
      <c r="N613" s="39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</row>
    <row r="614" customFormat="false" ht="16.5" hidden="false" customHeight="true" outlineLevel="0" collapsed="false">
      <c r="A614" s="37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9"/>
      <c r="M614" s="39"/>
      <c r="N614" s="39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</row>
    <row r="615" customFormat="false" ht="16.5" hidden="false" customHeight="true" outlineLevel="0" collapsed="false">
      <c r="A615" s="37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9"/>
      <c r="M615" s="39"/>
      <c r="N615" s="39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</row>
    <row r="616" customFormat="false" ht="16.5" hidden="false" customHeight="true" outlineLevel="0" collapsed="false">
      <c r="A616" s="37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9"/>
      <c r="M616" s="39"/>
      <c r="N616" s="39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</row>
    <row r="617" customFormat="false" ht="16.5" hidden="false" customHeight="true" outlineLevel="0" collapsed="false">
      <c r="A617" s="37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9"/>
      <c r="M617" s="39"/>
      <c r="N617" s="39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</row>
    <row r="618" customFormat="false" ht="16.5" hidden="false" customHeight="true" outlineLevel="0" collapsed="false">
      <c r="A618" s="37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9"/>
      <c r="M618" s="39"/>
      <c r="N618" s="39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</row>
    <row r="619" customFormat="false" ht="16.5" hidden="false" customHeight="true" outlineLevel="0" collapsed="false">
      <c r="A619" s="37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9"/>
      <c r="M619" s="39"/>
      <c r="N619" s="39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</row>
    <row r="620" customFormat="false" ht="16.5" hidden="false" customHeight="true" outlineLevel="0" collapsed="false">
      <c r="A620" s="37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9"/>
      <c r="M620" s="39"/>
      <c r="N620" s="39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</row>
    <row r="621" customFormat="false" ht="16.5" hidden="false" customHeight="true" outlineLevel="0" collapsed="false">
      <c r="A621" s="37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9"/>
      <c r="M621" s="39"/>
      <c r="N621" s="39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</row>
    <row r="622" customFormat="false" ht="16.5" hidden="false" customHeight="true" outlineLevel="0" collapsed="false">
      <c r="A622" s="37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9"/>
      <c r="M622" s="39"/>
      <c r="N622" s="39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</row>
    <row r="623" customFormat="false" ht="16.5" hidden="false" customHeight="true" outlineLevel="0" collapsed="false">
      <c r="A623" s="37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9"/>
      <c r="M623" s="39"/>
      <c r="N623" s="39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</row>
    <row r="624" customFormat="false" ht="16.5" hidden="false" customHeight="true" outlineLevel="0" collapsed="false">
      <c r="A624" s="37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9"/>
      <c r="M624" s="39"/>
      <c r="N624" s="39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</row>
    <row r="625" customFormat="false" ht="16.5" hidden="false" customHeight="true" outlineLevel="0" collapsed="false">
      <c r="A625" s="37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9"/>
      <c r="M625" s="39"/>
      <c r="N625" s="39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</row>
    <row r="626" customFormat="false" ht="16.5" hidden="false" customHeight="true" outlineLevel="0" collapsed="false">
      <c r="A626" s="37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9"/>
      <c r="M626" s="39"/>
      <c r="N626" s="39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</row>
    <row r="627" customFormat="false" ht="16.5" hidden="false" customHeight="true" outlineLevel="0" collapsed="false">
      <c r="A627" s="37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9"/>
      <c r="M627" s="39"/>
      <c r="N627" s="39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</row>
    <row r="628" customFormat="false" ht="16.5" hidden="false" customHeight="true" outlineLevel="0" collapsed="false">
      <c r="A628" s="37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9"/>
      <c r="M628" s="39"/>
      <c r="N628" s="39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</row>
    <row r="629" customFormat="false" ht="16.5" hidden="false" customHeight="true" outlineLevel="0" collapsed="false">
      <c r="A629" s="37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9"/>
      <c r="M629" s="39"/>
      <c r="N629" s="39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</row>
    <row r="630" customFormat="false" ht="16.5" hidden="false" customHeight="true" outlineLevel="0" collapsed="false">
      <c r="A630" s="37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9"/>
      <c r="M630" s="39"/>
      <c r="N630" s="39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</row>
    <row r="631" customFormat="false" ht="16.5" hidden="false" customHeight="true" outlineLevel="0" collapsed="false">
      <c r="A631" s="37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9"/>
      <c r="M631" s="39"/>
      <c r="N631" s="39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</row>
    <row r="632" customFormat="false" ht="16.5" hidden="false" customHeight="true" outlineLevel="0" collapsed="false">
      <c r="A632" s="37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9"/>
      <c r="M632" s="39"/>
      <c r="N632" s="39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</row>
    <row r="633" customFormat="false" ht="16.5" hidden="false" customHeight="true" outlineLevel="0" collapsed="false">
      <c r="A633" s="37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9"/>
      <c r="M633" s="39"/>
      <c r="N633" s="39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</row>
    <row r="634" customFormat="false" ht="16.5" hidden="false" customHeight="true" outlineLevel="0" collapsed="false">
      <c r="A634" s="37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9"/>
      <c r="M634" s="39"/>
      <c r="N634" s="39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</row>
    <row r="635" customFormat="false" ht="16.5" hidden="false" customHeight="true" outlineLevel="0" collapsed="false">
      <c r="A635" s="37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9"/>
      <c r="M635" s="39"/>
      <c r="N635" s="39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</row>
    <row r="636" customFormat="false" ht="16.5" hidden="false" customHeight="true" outlineLevel="0" collapsed="false">
      <c r="A636" s="37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9"/>
      <c r="M636" s="39"/>
      <c r="N636" s="39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</row>
    <row r="637" customFormat="false" ht="16.5" hidden="false" customHeight="true" outlineLevel="0" collapsed="false">
      <c r="A637" s="37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9"/>
      <c r="M637" s="39"/>
      <c r="N637" s="39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</row>
    <row r="638" customFormat="false" ht="16.5" hidden="false" customHeight="true" outlineLevel="0" collapsed="false">
      <c r="A638" s="37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9"/>
      <c r="M638" s="39"/>
      <c r="N638" s="39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</row>
    <row r="639" customFormat="false" ht="16.5" hidden="false" customHeight="true" outlineLevel="0" collapsed="false">
      <c r="A639" s="37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9"/>
      <c r="M639" s="39"/>
      <c r="N639" s="39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</row>
    <row r="640" customFormat="false" ht="16.5" hidden="false" customHeight="true" outlineLevel="0" collapsed="false">
      <c r="A640" s="37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9"/>
      <c r="M640" s="39"/>
      <c r="N640" s="39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</row>
    <row r="641" customFormat="false" ht="16.5" hidden="false" customHeight="true" outlineLevel="0" collapsed="false">
      <c r="A641" s="37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9"/>
      <c r="M641" s="39"/>
      <c r="N641" s="39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</row>
    <row r="642" customFormat="false" ht="16.5" hidden="false" customHeight="true" outlineLevel="0" collapsed="false">
      <c r="A642" s="37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9"/>
      <c r="M642" s="39"/>
      <c r="N642" s="39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</row>
    <row r="643" customFormat="false" ht="16.5" hidden="false" customHeight="true" outlineLevel="0" collapsed="false">
      <c r="A643" s="37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9"/>
      <c r="M643" s="39"/>
      <c r="N643" s="39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</row>
    <row r="644" customFormat="false" ht="16.5" hidden="false" customHeight="true" outlineLevel="0" collapsed="false">
      <c r="A644" s="37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9"/>
      <c r="M644" s="39"/>
      <c r="N644" s="39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</row>
    <row r="645" customFormat="false" ht="16.5" hidden="false" customHeight="true" outlineLevel="0" collapsed="false">
      <c r="A645" s="37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9"/>
      <c r="M645" s="39"/>
      <c r="N645" s="39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</row>
    <row r="646" customFormat="false" ht="16.5" hidden="false" customHeight="true" outlineLevel="0" collapsed="false">
      <c r="A646" s="37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9"/>
      <c r="M646" s="39"/>
      <c r="N646" s="39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</row>
    <row r="647" customFormat="false" ht="16.5" hidden="false" customHeight="true" outlineLevel="0" collapsed="false">
      <c r="A647" s="37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9"/>
      <c r="M647" s="39"/>
      <c r="N647" s="39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</row>
    <row r="648" customFormat="false" ht="16.5" hidden="false" customHeight="true" outlineLevel="0" collapsed="false">
      <c r="A648" s="37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9"/>
      <c r="M648" s="39"/>
      <c r="N648" s="39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</row>
    <row r="649" customFormat="false" ht="16.5" hidden="false" customHeight="true" outlineLevel="0" collapsed="false">
      <c r="A649" s="37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9"/>
      <c r="M649" s="39"/>
      <c r="N649" s="39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</row>
    <row r="650" customFormat="false" ht="16.5" hidden="false" customHeight="true" outlineLevel="0" collapsed="false">
      <c r="A650" s="37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9"/>
      <c r="M650" s="39"/>
      <c r="N650" s="39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</row>
    <row r="651" customFormat="false" ht="16.5" hidden="false" customHeight="true" outlineLevel="0" collapsed="false">
      <c r="A651" s="37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9"/>
      <c r="M651" s="39"/>
      <c r="N651" s="39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</row>
    <row r="652" customFormat="false" ht="16.5" hidden="false" customHeight="true" outlineLevel="0" collapsed="false">
      <c r="A652" s="37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9"/>
      <c r="M652" s="39"/>
      <c r="N652" s="39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</row>
    <row r="653" customFormat="false" ht="16.5" hidden="false" customHeight="true" outlineLevel="0" collapsed="false">
      <c r="A653" s="37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9"/>
      <c r="M653" s="39"/>
      <c r="N653" s="39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</row>
    <row r="654" customFormat="false" ht="16.5" hidden="false" customHeight="true" outlineLevel="0" collapsed="false">
      <c r="A654" s="37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9"/>
      <c r="M654" s="39"/>
      <c r="N654" s="39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</row>
    <row r="655" customFormat="false" ht="16.5" hidden="false" customHeight="true" outlineLevel="0" collapsed="false">
      <c r="A655" s="37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9"/>
      <c r="M655" s="39"/>
      <c r="N655" s="39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</row>
    <row r="656" customFormat="false" ht="16.5" hidden="false" customHeight="true" outlineLevel="0" collapsed="false">
      <c r="A656" s="37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9"/>
      <c r="M656" s="39"/>
      <c r="N656" s="39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</row>
    <row r="657" customFormat="false" ht="16.5" hidden="false" customHeight="true" outlineLevel="0" collapsed="false">
      <c r="A657" s="37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9"/>
      <c r="M657" s="39"/>
      <c r="N657" s="39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</row>
    <row r="658" customFormat="false" ht="16.5" hidden="false" customHeight="true" outlineLevel="0" collapsed="false">
      <c r="A658" s="37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9"/>
      <c r="M658" s="39"/>
      <c r="N658" s="39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</row>
    <row r="659" customFormat="false" ht="16.5" hidden="false" customHeight="true" outlineLevel="0" collapsed="false">
      <c r="A659" s="37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9"/>
      <c r="M659" s="39"/>
      <c r="N659" s="39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</row>
    <row r="660" customFormat="false" ht="16.5" hidden="false" customHeight="true" outlineLevel="0" collapsed="false">
      <c r="A660" s="37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9"/>
      <c r="M660" s="39"/>
      <c r="N660" s="39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</row>
    <row r="661" customFormat="false" ht="16.5" hidden="false" customHeight="true" outlineLevel="0" collapsed="false">
      <c r="A661" s="37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9"/>
      <c r="M661" s="39"/>
      <c r="N661" s="39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</row>
    <row r="662" customFormat="false" ht="16.5" hidden="false" customHeight="true" outlineLevel="0" collapsed="false">
      <c r="A662" s="37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9"/>
      <c r="M662" s="39"/>
      <c r="N662" s="39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</row>
    <row r="663" customFormat="false" ht="16.5" hidden="false" customHeight="true" outlineLevel="0" collapsed="false">
      <c r="A663" s="37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9"/>
      <c r="M663" s="39"/>
      <c r="N663" s="39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</row>
    <row r="664" customFormat="false" ht="16.5" hidden="false" customHeight="true" outlineLevel="0" collapsed="false">
      <c r="A664" s="37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9"/>
      <c r="M664" s="39"/>
      <c r="N664" s="39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</row>
    <row r="665" customFormat="false" ht="16.5" hidden="false" customHeight="true" outlineLevel="0" collapsed="false">
      <c r="A665" s="37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9"/>
      <c r="M665" s="39"/>
      <c r="N665" s="39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</row>
    <row r="666" customFormat="false" ht="16.5" hidden="false" customHeight="true" outlineLevel="0" collapsed="false">
      <c r="A666" s="37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9"/>
      <c r="M666" s="39"/>
      <c r="N666" s="39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</row>
    <row r="667" customFormat="false" ht="16.5" hidden="false" customHeight="true" outlineLevel="0" collapsed="false">
      <c r="A667" s="37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9"/>
      <c r="M667" s="39"/>
      <c r="N667" s="39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</row>
    <row r="668" customFormat="false" ht="16.5" hidden="false" customHeight="true" outlineLevel="0" collapsed="false">
      <c r="A668" s="37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9"/>
      <c r="M668" s="39"/>
      <c r="N668" s="39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</row>
    <row r="669" customFormat="false" ht="16.5" hidden="false" customHeight="true" outlineLevel="0" collapsed="false">
      <c r="A669" s="37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9"/>
      <c r="M669" s="39"/>
      <c r="N669" s="39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</row>
    <row r="670" customFormat="false" ht="16.5" hidden="false" customHeight="true" outlineLevel="0" collapsed="false">
      <c r="A670" s="37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9"/>
      <c r="M670" s="39"/>
      <c r="N670" s="39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</row>
    <row r="671" customFormat="false" ht="16.5" hidden="false" customHeight="true" outlineLevel="0" collapsed="false">
      <c r="A671" s="37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9"/>
      <c r="M671" s="39"/>
      <c r="N671" s="39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</row>
    <row r="672" customFormat="false" ht="16.5" hidden="false" customHeight="true" outlineLevel="0" collapsed="false">
      <c r="A672" s="37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9"/>
      <c r="M672" s="39"/>
      <c r="N672" s="39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</row>
    <row r="673" customFormat="false" ht="16.5" hidden="false" customHeight="true" outlineLevel="0" collapsed="false">
      <c r="A673" s="37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9"/>
      <c r="M673" s="39"/>
      <c r="N673" s="39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</row>
    <row r="674" customFormat="false" ht="16.5" hidden="false" customHeight="true" outlineLevel="0" collapsed="false">
      <c r="A674" s="37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9"/>
      <c r="M674" s="39"/>
      <c r="N674" s="39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</row>
    <row r="675" customFormat="false" ht="16.5" hidden="false" customHeight="true" outlineLevel="0" collapsed="false">
      <c r="A675" s="37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9"/>
      <c r="M675" s="39"/>
      <c r="N675" s="39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</row>
    <row r="676" customFormat="false" ht="16.5" hidden="false" customHeight="true" outlineLevel="0" collapsed="false">
      <c r="A676" s="37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9"/>
      <c r="M676" s="39"/>
      <c r="N676" s="39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</row>
    <row r="677" customFormat="false" ht="16.5" hidden="false" customHeight="true" outlineLevel="0" collapsed="false">
      <c r="A677" s="37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9"/>
      <c r="M677" s="39"/>
      <c r="N677" s="39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</row>
    <row r="678" customFormat="false" ht="16.5" hidden="false" customHeight="true" outlineLevel="0" collapsed="false">
      <c r="A678" s="37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9"/>
      <c r="M678" s="39"/>
      <c r="N678" s="39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</row>
    <row r="679" customFormat="false" ht="16.5" hidden="false" customHeight="true" outlineLevel="0" collapsed="false">
      <c r="A679" s="37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9"/>
      <c r="M679" s="39"/>
      <c r="N679" s="39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</row>
    <row r="680" customFormat="false" ht="16.5" hidden="false" customHeight="true" outlineLevel="0" collapsed="false">
      <c r="A680" s="37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9"/>
      <c r="M680" s="39"/>
      <c r="N680" s="39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</row>
    <row r="681" customFormat="false" ht="16.5" hidden="false" customHeight="true" outlineLevel="0" collapsed="false">
      <c r="A681" s="37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9"/>
      <c r="M681" s="39"/>
      <c r="N681" s="39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</row>
    <row r="682" customFormat="false" ht="16.5" hidden="false" customHeight="true" outlineLevel="0" collapsed="false">
      <c r="A682" s="37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9"/>
      <c r="M682" s="39"/>
      <c r="N682" s="39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</row>
    <row r="683" customFormat="false" ht="16.5" hidden="false" customHeight="true" outlineLevel="0" collapsed="false">
      <c r="A683" s="37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9"/>
      <c r="M683" s="39"/>
      <c r="N683" s="39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</row>
    <row r="684" customFormat="false" ht="16.5" hidden="false" customHeight="true" outlineLevel="0" collapsed="false">
      <c r="A684" s="37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9"/>
      <c r="M684" s="39"/>
      <c r="N684" s="39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</row>
    <row r="685" customFormat="false" ht="16.5" hidden="false" customHeight="true" outlineLevel="0" collapsed="false">
      <c r="A685" s="37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9"/>
      <c r="M685" s="39"/>
      <c r="N685" s="39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</row>
    <row r="686" customFormat="false" ht="16.5" hidden="false" customHeight="true" outlineLevel="0" collapsed="false">
      <c r="A686" s="37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9"/>
      <c r="M686" s="39"/>
      <c r="N686" s="39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</row>
    <row r="687" customFormat="false" ht="16.5" hidden="false" customHeight="true" outlineLevel="0" collapsed="false">
      <c r="A687" s="37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9"/>
      <c r="M687" s="39"/>
      <c r="N687" s="39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</row>
    <row r="688" customFormat="false" ht="16.5" hidden="false" customHeight="true" outlineLevel="0" collapsed="false">
      <c r="A688" s="37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9"/>
      <c r="M688" s="39"/>
      <c r="N688" s="39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</row>
    <row r="689" customFormat="false" ht="16.5" hidden="false" customHeight="true" outlineLevel="0" collapsed="false">
      <c r="A689" s="37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9"/>
      <c r="M689" s="39"/>
      <c r="N689" s="39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</row>
    <row r="690" customFormat="false" ht="16.5" hidden="false" customHeight="true" outlineLevel="0" collapsed="false">
      <c r="A690" s="37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9"/>
      <c r="M690" s="39"/>
      <c r="N690" s="39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</row>
    <row r="691" customFormat="false" ht="16.5" hidden="false" customHeight="true" outlineLevel="0" collapsed="false">
      <c r="A691" s="37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9"/>
      <c r="M691" s="39"/>
      <c r="N691" s="39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</row>
    <row r="692" customFormat="false" ht="16.5" hidden="false" customHeight="true" outlineLevel="0" collapsed="false">
      <c r="A692" s="37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9"/>
      <c r="M692" s="39"/>
      <c r="N692" s="39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</row>
    <row r="693" customFormat="false" ht="16.5" hidden="false" customHeight="true" outlineLevel="0" collapsed="false">
      <c r="A693" s="37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9"/>
      <c r="M693" s="39"/>
      <c r="N693" s="39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</row>
    <row r="694" customFormat="false" ht="16.5" hidden="false" customHeight="true" outlineLevel="0" collapsed="false">
      <c r="A694" s="37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9"/>
      <c r="M694" s="39"/>
      <c r="N694" s="39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</row>
    <row r="695" customFormat="false" ht="16.5" hidden="false" customHeight="true" outlineLevel="0" collapsed="false">
      <c r="A695" s="37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9"/>
      <c r="M695" s="39"/>
      <c r="N695" s="39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</row>
    <row r="696" customFormat="false" ht="16.5" hidden="false" customHeight="true" outlineLevel="0" collapsed="false">
      <c r="A696" s="37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9"/>
      <c r="M696" s="39"/>
      <c r="N696" s="39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</row>
    <row r="697" customFormat="false" ht="16.5" hidden="false" customHeight="true" outlineLevel="0" collapsed="false">
      <c r="A697" s="37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9"/>
      <c r="M697" s="39"/>
      <c r="N697" s="39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</row>
    <row r="698" customFormat="false" ht="16.5" hidden="false" customHeight="true" outlineLevel="0" collapsed="false">
      <c r="A698" s="37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9"/>
      <c r="M698" s="39"/>
      <c r="N698" s="39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</row>
    <row r="699" customFormat="false" ht="16.5" hidden="false" customHeight="true" outlineLevel="0" collapsed="false">
      <c r="A699" s="37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9"/>
      <c r="M699" s="39"/>
      <c r="N699" s="39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</row>
    <row r="700" customFormat="false" ht="16.5" hidden="false" customHeight="true" outlineLevel="0" collapsed="false">
      <c r="A700" s="37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9"/>
      <c r="M700" s="39"/>
      <c r="N700" s="39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</row>
    <row r="701" customFormat="false" ht="16.5" hidden="false" customHeight="true" outlineLevel="0" collapsed="false">
      <c r="A701" s="37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9"/>
      <c r="M701" s="39"/>
      <c r="N701" s="39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</row>
    <row r="702" customFormat="false" ht="16.5" hidden="false" customHeight="true" outlineLevel="0" collapsed="false">
      <c r="A702" s="37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9"/>
      <c r="M702" s="39"/>
      <c r="N702" s="39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</row>
    <row r="703" customFormat="false" ht="16.5" hidden="false" customHeight="true" outlineLevel="0" collapsed="false">
      <c r="A703" s="37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9"/>
      <c r="M703" s="39"/>
      <c r="N703" s="39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</row>
    <row r="704" customFormat="false" ht="16.5" hidden="false" customHeight="true" outlineLevel="0" collapsed="false">
      <c r="A704" s="37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9"/>
      <c r="M704" s="39"/>
      <c r="N704" s="39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</row>
    <row r="705" customFormat="false" ht="16.5" hidden="false" customHeight="true" outlineLevel="0" collapsed="false">
      <c r="A705" s="37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9"/>
      <c r="M705" s="39"/>
      <c r="N705" s="39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</row>
    <row r="706" customFormat="false" ht="16.5" hidden="false" customHeight="true" outlineLevel="0" collapsed="false">
      <c r="A706" s="37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9"/>
      <c r="M706" s="39"/>
      <c r="N706" s="39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</row>
    <row r="707" customFormat="false" ht="16.5" hidden="false" customHeight="true" outlineLevel="0" collapsed="false">
      <c r="A707" s="37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9"/>
      <c r="M707" s="39"/>
      <c r="N707" s="39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</row>
    <row r="708" customFormat="false" ht="16.5" hidden="false" customHeight="true" outlineLevel="0" collapsed="false">
      <c r="A708" s="37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9"/>
      <c r="M708" s="39"/>
      <c r="N708" s="39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</row>
    <row r="709" customFormat="false" ht="16.5" hidden="false" customHeight="true" outlineLevel="0" collapsed="false">
      <c r="A709" s="37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9"/>
      <c r="M709" s="39"/>
      <c r="N709" s="39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</row>
    <row r="710" customFormat="false" ht="16.5" hidden="false" customHeight="true" outlineLevel="0" collapsed="false">
      <c r="A710" s="37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9"/>
      <c r="M710" s="39"/>
      <c r="N710" s="39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</row>
    <row r="711" customFormat="false" ht="16.5" hidden="false" customHeight="true" outlineLevel="0" collapsed="false">
      <c r="A711" s="37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9"/>
      <c r="M711" s="39"/>
      <c r="N711" s="39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</row>
    <row r="712" customFormat="false" ht="16.5" hidden="false" customHeight="true" outlineLevel="0" collapsed="false">
      <c r="A712" s="37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9"/>
      <c r="M712" s="39"/>
      <c r="N712" s="39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</row>
    <row r="713" customFormat="false" ht="16.5" hidden="false" customHeight="true" outlineLevel="0" collapsed="false">
      <c r="A713" s="37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9"/>
      <c r="M713" s="39"/>
      <c r="N713" s="39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</row>
    <row r="714" customFormat="false" ht="16.5" hidden="false" customHeight="true" outlineLevel="0" collapsed="false">
      <c r="A714" s="37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9"/>
      <c r="M714" s="39"/>
      <c r="N714" s="39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</row>
    <row r="715" customFormat="false" ht="16.5" hidden="false" customHeight="true" outlineLevel="0" collapsed="false">
      <c r="A715" s="37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9"/>
      <c r="M715" s="39"/>
      <c r="N715" s="39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</row>
    <row r="716" customFormat="false" ht="16.5" hidden="false" customHeight="true" outlineLevel="0" collapsed="false">
      <c r="A716" s="37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9"/>
      <c r="M716" s="39"/>
      <c r="N716" s="39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</row>
    <row r="717" customFormat="false" ht="16.5" hidden="false" customHeight="true" outlineLevel="0" collapsed="false">
      <c r="A717" s="37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9"/>
      <c r="M717" s="39"/>
      <c r="N717" s="39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</row>
    <row r="718" customFormat="false" ht="16.5" hidden="false" customHeight="true" outlineLevel="0" collapsed="false">
      <c r="A718" s="37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9"/>
      <c r="M718" s="39"/>
      <c r="N718" s="39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</row>
    <row r="719" customFormat="false" ht="16.5" hidden="false" customHeight="true" outlineLevel="0" collapsed="false">
      <c r="A719" s="37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9"/>
      <c r="M719" s="39"/>
      <c r="N719" s="39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</row>
    <row r="720" customFormat="false" ht="16.5" hidden="false" customHeight="true" outlineLevel="0" collapsed="false">
      <c r="A720" s="37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9"/>
      <c r="M720" s="39"/>
      <c r="N720" s="39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</row>
    <row r="721" customFormat="false" ht="16.5" hidden="false" customHeight="true" outlineLevel="0" collapsed="false">
      <c r="A721" s="37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9"/>
      <c r="M721" s="39"/>
      <c r="N721" s="39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</row>
    <row r="722" customFormat="false" ht="16.5" hidden="false" customHeight="true" outlineLevel="0" collapsed="false">
      <c r="A722" s="37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9"/>
      <c r="M722" s="39"/>
      <c r="N722" s="39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</row>
    <row r="723" customFormat="false" ht="16.5" hidden="false" customHeight="true" outlineLevel="0" collapsed="false">
      <c r="A723" s="37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9"/>
      <c r="M723" s="39"/>
      <c r="N723" s="39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</row>
    <row r="724" customFormat="false" ht="16.5" hidden="false" customHeight="true" outlineLevel="0" collapsed="false">
      <c r="A724" s="37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9"/>
      <c r="M724" s="39"/>
      <c r="N724" s="39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</row>
    <row r="725" customFormat="false" ht="16.5" hidden="false" customHeight="true" outlineLevel="0" collapsed="false">
      <c r="A725" s="37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9"/>
      <c r="M725" s="39"/>
      <c r="N725" s="39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</row>
    <row r="726" customFormat="false" ht="16.5" hidden="false" customHeight="true" outlineLevel="0" collapsed="false">
      <c r="A726" s="37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9"/>
      <c r="M726" s="39"/>
      <c r="N726" s="39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</row>
    <row r="727" customFormat="false" ht="16.5" hidden="false" customHeight="true" outlineLevel="0" collapsed="false">
      <c r="A727" s="37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9"/>
      <c r="M727" s="39"/>
      <c r="N727" s="39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</row>
    <row r="728" customFormat="false" ht="16.5" hidden="false" customHeight="true" outlineLevel="0" collapsed="false">
      <c r="A728" s="37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9"/>
      <c r="M728" s="39"/>
      <c r="N728" s="39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</row>
    <row r="729" customFormat="false" ht="16.5" hidden="false" customHeight="true" outlineLevel="0" collapsed="false">
      <c r="A729" s="37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9"/>
      <c r="M729" s="39"/>
      <c r="N729" s="39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</row>
    <row r="730" customFormat="false" ht="16.5" hidden="false" customHeight="true" outlineLevel="0" collapsed="false">
      <c r="A730" s="37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9"/>
      <c r="M730" s="39"/>
      <c r="N730" s="39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</row>
    <row r="731" customFormat="false" ht="16.5" hidden="false" customHeight="true" outlineLevel="0" collapsed="false">
      <c r="A731" s="37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9"/>
      <c r="M731" s="39"/>
      <c r="N731" s="39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</row>
    <row r="732" customFormat="false" ht="16.5" hidden="false" customHeight="true" outlineLevel="0" collapsed="false">
      <c r="A732" s="37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9"/>
      <c r="M732" s="39"/>
      <c r="N732" s="39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</row>
    <row r="733" customFormat="false" ht="16.5" hidden="false" customHeight="true" outlineLevel="0" collapsed="false">
      <c r="A733" s="37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9"/>
      <c r="M733" s="39"/>
      <c r="N733" s="39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</row>
    <row r="734" customFormat="false" ht="16.5" hidden="false" customHeight="true" outlineLevel="0" collapsed="false">
      <c r="A734" s="37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9"/>
      <c r="M734" s="39"/>
      <c r="N734" s="39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</row>
    <row r="735" customFormat="false" ht="16.5" hidden="false" customHeight="true" outlineLevel="0" collapsed="false">
      <c r="A735" s="37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9"/>
      <c r="M735" s="39"/>
      <c r="N735" s="39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</row>
    <row r="736" customFormat="false" ht="16.5" hidden="false" customHeight="true" outlineLevel="0" collapsed="false">
      <c r="A736" s="37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9"/>
      <c r="M736" s="39"/>
      <c r="N736" s="39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</row>
    <row r="737" customFormat="false" ht="16.5" hidden="false" customHeight="true" outlineLevel="0" collapsed="false">
      <c r="A737" s="37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9"/>
      <c r="M737" s="39"/>
      <c r="N737" s="39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</row>
    <row r="738" customFormat="false" ht="16.5" hidden="false" customHeight="true" outlineLevel="0" collapsed="false">
      <c r="A738" s="37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9"/>
      <c r="M738" s="39"/>
      <c r="N738" s="39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</row>
    <row r="739" customFormat="false" ht="16.5" hidden="false" customHeight="true" outlineLevel="0" collapsed="false">
      <c r="A739" s="37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9"/>
      <c r="M739" s="39"/>
      <c r="N739" s="39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</row>
    <row r="740" customFormat="false" ht="16.5" hidden="false" customHeight="true" outlineLevel="0" collapsed="false">
      <c r="A740" s="37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9"/>
      <c r="M740" s="39"/>
      <c r="N740" s="39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</row>
    <row r="741" customFormat="false" ht="16.5" hidden="false" customHeight="true" outlineLevel="0" collapsed="false">
      <c r="A741" s="37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9"/>
      <c r="M741" s="39"/>
      <c r="N741" s="39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</row>
    <row r="742" customFormat="false" ht="16.5" hidden="false" customHeight="true" outlineLevel="0" collapsed="false">
      <c r="A742" s="37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9"/>
      <c r="M742" s="39"/>
      <c r="N742" s="39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</row>
    <row r="743" customFormat="false" ht="16.5" hidden="false" customHeight="true" outlineLevel="0" collapsed="false">
      <c r="A743" s="37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9"/>
      <c r="M743" s="39"/>
      <c r="N743" s="39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</row>
    <row r="744" customFormat="false" ht="16.5" hidden="false" customHeight="true" outlineLevel="0" collapsed="false">
      <c r="A744" s="37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9"/>
      <c r="M744" s="39"/>
      <c r="N744" s="39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</row>
    <row r="745" customFormat="false" ht="16.5" hidden="false" customHeight="true" outlineLevel="0" collapsed="false">
      <c r="A745" s="37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9"/>
      <c r="M745" s="39"/>
      <c r="N745" s="39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</row>
    <row r="746" customFormat="false" ht="16.5" hidden="false" customHeight="true" outlineLevel="0" collapsed="false">
      <c r="A746" s="37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9"/>
      <c r="M746" s="39"/>
      <c r="N746" s="39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</row>
    <row r="747" customFormat="false" ht="16.5" hidden="false" customHeight="true" outlineLevel="0" collapsed="false">
      <c r="A747" s="37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9"/>
      <c r="M747" s="39"/>
      <c r="N747" s="39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</row>
    <row r="748" customFormat="false" ht="16.5" hidden="false" customHeight="true" outlineLevel="0" collapsed="false">
      <c r="A748" s="37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9"/>
      <c r="M748" s="39"/>
      <c r="N748" s="39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</row>
    <row r="749" customFormat="false" ht="16.5" hidden="false" customHeight="true" outlineLevel="0" collapsed="false">
      <c r="A749" s="37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9"/>
      <c r="M749" s="39"/>
      <c r="N749" s="39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</row>
    <row r="750" customFormat="false" ht="16.5" hidden="false" customHeight="true" outlineLevel="0" collapsed="false">
      <c r="A750" s="37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9"/>
      <c r="M750" s="39"/>
      <c r="N750" s="39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</row>
    <row r="751" customFormat="false" ht="16.5" hidden="false" customHeight="true" outlineLevel="0" collapsed="false">
      <c r="A751" s="37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9"/>
      <c r="M751" s="39"/>
      <c r="N751" s="39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</row>
    <row r="752" customFormat="false" ht="16.5" hidden="false" customHeight="true" outlineLevel="0" collapsed="false">
      <c r="A752" s="37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9"/>
      <c r="M752" s="39"/>
      <c r="N752" s="39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</row>
    <row r="753" customFormat="false" ht="16.5" hidden="false" customHeight="true" outlineLevel="0" collapsed="false">
      <c r="A753" s="37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9"/>
      <c r="M753" s="39"/>
      <c r="N753" s="39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</row>
    <row r="754" customFormat="false" ht="16.5" hidden="false" customHeight="true" outlineLevel="0" collapsed="false">
      <c r="A754" s="37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9"/>
      <c r="M754" s="39"/>
      <c r="N754" s="39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</row>
    <row r="755" customFormat="false" ht="16.5" hidden="false" customHeight="true" outlineLevel="0" collapsed="false">
      <c r="A755" s="37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9"/>
      <c r="M755" s="39"/>
      <c r="N755" s="39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</row>
    <row r="756" customFormat="false" ht="16.5" hidden="false" customHeight="true" outlineLevel="0" collapsed="false">
      <c r="A756" s="37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9"/>
      <c r="M756" s="39"/>
      <c r="N756" s="39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</row>
    <row r="757" customFormat="false" ht="16.5" hidden="false" customHeight="true" outlineLevel="0" collapsed="false">
      <c r="A757" s="37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9"/>
      <c r="M757" s="39"/>
      <c r="N757" s="39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</row>
    <row r="758" customFormat="false" ht="16.5" hidden="false" customHeight="true" outlineLevel="0" collapsed="false">
      <c r="A758" s="37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9"/>
      <c r="M758" s="39"/>
      <c r="N758" s="39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</row>
    <row r="759" customFormat="false" ht="16.5" hidden="false" customHeight="true" outlineLevel="0" collapsed="false">
      <c r="A759" s="37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9"/>
      <c r="M759" s="39"/>
      <c r="N759" s="39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</row>
    <row r="760" customFormat="false" ht="16.5" hidden="false" customHeight="true" outlineLevel="0" collapsed="false">
      <c r="A760" s="37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9"/>
      <c r="M760" s="39"/>
      <c r="N760" s="39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</row>
    <row r="761" customFormat="false" ht="16.5" hidden="false" customHeight="true" outlineLevel="0" collapsed="false">
      <c r="A761" s="37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9"/>
      <c r="M761" s="39"/>
      <c r="N761" s="39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</row>
    <row r="762" customFormat="false" ht="16.5" hidden="false" customHeight="true" outlineLevel="0" collapsed="false">
      <c r="A762" s="37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9"/>
      <c r="M762" s="39"/>
      <c r="N762" s="39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</row>
    <row r="763" customFormat="false" ht="16.5" hidden="false" customHeight="true" outlineLevel="0" collapsed="false">
      <c r="A763" s="37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9"/>
      <c r="M763" s="39"/>
      <c r="N763" s="39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</row>
    <row r="764" customFormat="false" ht="16.5" hidden="false" customHeight="true" outlineLevel="0" collapsed="false">
      <c r="A764" s="37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9"/>
      <c r="M764" s="39"/>
      <c r="N764" s="39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</row>
    <row r="765" customFormat="false" ht="16.5" hidden="false" customHeight="true" outlineLevel="0" collapsed="false">
      <c r="A765" s="37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9"/>
      <c r="M765" s="39"/>
      <c r="N765" s="39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</row>
    <row r="766" customFormat="false" ht="16.5" hidden="false" customHeight="true" outlineLevel="0" collapsed="false">
      <c r="A766" s="37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9"/>
      <c r="M766" s="39"/>
      <c r="N766" s="39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</row>
    <row r="767" customFormat="false" ht="16.5" hidden="false" customHeight="true" outlineLevel="0" collapsed="false">
      <c r="A767" s="37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9"/>
      <c r="M767" s="39"/>
      <c r="N767" s="39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</row>
    <row r="768" customFormat="false" ht="16.5" hidden="false" customHeight="true" outlineLevel="0" collapsed="false">
      <c r="A768" s="37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9"/>
      <c r="M768" s="39"/>
      <c r="N768" s="39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</row>
    <row r="769" customFormat="false" ht="16.5" hidden="false" customHeight="true" outlineLevel="0" collapsed="false">
      <c r="A769" s="37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9"/>
      <c r="M769" s="39"/>
      <c r="N769" s="39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</row>
    <row r="770" customFormat="false" ht="16.5" hidden="false" customHeight="true" outlineLevel="0" collapsed="false">
      <c r="A770" s="37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9"/>
      <c r="M770" s="39"/>
      <c r="N770" s="39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</row>
    <row r="771" customFormat="false" ht="16.5" hidden="false" customHeight="true" outlineLevel="0" collapsed="false">
      <c r="A771" s="37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9"/>
      <c r="M771" s="39"/>
      <c r="N771" s="39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</row>
    <row r="772" customFormat="false" ht="16.5" hidden="false" customHeight="true" outlineLevel="0" collapsed="false">
      <c r="A772" s="37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9"/>
      <c r="M772" s="39"/>
      <c r="N772" s="39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</row>
    <row r="773" customFormat="false" ht="16.5" hidden="false" customHeight="true" outlineLevel="0" collapsed="false">
      <c r="A773" s="37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9"/>
      <c r="M773" s="39"/>
      <c r="N773" s="39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</row>
    <row r="774" customFormat="false" ht="16.5" hidden="false" customHeight="true" outlineLevel="0" collapsed="false">
      <c r="A774" s="37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9"/>
      <c r="M774" s="39"/>
      <c r="N774" s="39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</row>
    <row r="775" customFormat="false" ht="16.5" hidden="false" customHeight="true" outlineLevel="0" collapsed="false">
      <c r="A775" s="37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9"/>
      <c r="M775" s="39"/>
      <c r="N775" s="39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</row>
    <row r="776" customFormat="false" ht="16.5" hidden="false" customHeight="true" outlineLevel="0" collapsed="false">
      <c r="A776" s="37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9"/>
      <c r="M776" s="39"/>
      <c r="N776" s="39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</row>
    <row r="777" customFormat="false" ht="16.5" hidden="false" customHeight="true" outlineLevel="0" collapsed="false">
      <c r="A777" s="37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9"/>
      <c r="M777" s="39"/>
      <c r="N777" s="39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</row>
    <row r="778" customFormat="false" ht="16.5" hidden="false" customHeight="true" outlineLevel="0" collapsed="false">
      <c r="A778" s="37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9"/>
      <c r="M778" s="39"/>
      <c r="N778" s="39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</row>
    <row r="779" customFormat="false" ht="16.5" hidden="false" customHeight="true" outlineLevel="0" collapsed="false">
      <c r="A779" s="37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9"/>
      <c r="M779" s="39"/>
      <c r="N779" s="39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</row>
    <row r="780" customFormat="false" ht="16.5" hidden="false" customHeight="true" outlineLevel="0" collapsed="false">
      <c r="A780" s="37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9"/>
      <c r="M780" s="39"/>
      <c r="N780" s="39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</row>
    <row r="781" customFormat="false" ht="16.5" hidden="false" customHeight="true" outlineLevel="0" collapsed="false">
      <c r="A781" s="37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9"/>
      <c r="M781" s="39"/>
      <c r="N781" s="39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</row>
    <row r="782" customFormat="false" ht="16.5" hidden="false" customHeight="true" outlineLevel="0" collapsed="false">
      <c r="A782" s="37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9"/>
      <c r="M782" s="39"/>
      <c r="N782" s="39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</row>
    <row r="783" customFormat="false" ht="16.5" hidden="false" customHeight="true" outlineLevel="0" collapsed="false">
      <c r="A783" s="37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9"/>
      <c r="M783" s="39"/>
      <c r="N783" s="39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</row>
    <row r="784" customFormat="false" ht="16.5" hidden="false" customHeight="true" outlineLevel="0" collapsed="false">
      <c r="A784" s="37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9"/>
      <c r="M784" s="39"/>
      <c r="N784" s="39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</row>
    <row r="785" customFormat="false" ht="16.5" hidden="false" customHeight="true" outlineLevel="0" collapsed="false">
      <c r="A785" s="37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9"/>
      <c r="M785" s="39"/>
      <c r="N785" s="39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</row>
    <row r="786" customFormat="false" ht="16.5" hidden="false" customHeight="true" outlineLevel="0" collapsed="false">
      <c r="A786" s="37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9"/>
      <c r="M786" s="39"/>
      <c r="N786" s="39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</row>
    <row r="787" customFormat="false" ht="16.5" hidden="false" customHeight="true" outlineLevel="0" collapsed="false">
      <c r="A787" s="37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9"/>
      <c r="M787" s="39"/>
      <c r="N787" s="39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</row>
    <row r="788" customFormat="false" ht="16.5" hidden="false" customHeight="true" outlineLevel="0" collapsed="false">
      <c r="A788" s="37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9"/>
      <c r="M788" s="39"/>
      <c r="N788" s="39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</row>
    <row r="789" customFormat="false" ht="16.5" hidden="false" customHeight="true" outlineLevel="0" collapsed="false">
      <c r="A789" s="37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9"/>
      <c r="M789" s="39"/>
      <c r="N789" s="39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</row>
    <row r="790" customFormat="false" ht="16.5" hidden="false" customHeight="true" outlineLevel="0" collapsed="false">
      <c r="A790" s="37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9"/>
      <c r="M790" s="39"/>
      <c r="N790" s="39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</row>
    <row r="791" customFormat="false" ht="16.5" hidden="false" customHeight="true" outlineLevel="0" collapsed="false">
      <c r="A791" s="37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9"/>
      <c r="M791" s="39"/>
      <c r="N791" s="39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</row>
    <row r="792" customFormat="false" ht="16.5" hidden="false" customHeight="true" outlineLevel="0" collapsed="false">
      <c r="A792" s="37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9"/>
      <c r="M792" s="39"/>
      <c r="N792" s="39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</row>
    <row r="793" customFormat="false" ht="16.5" hidden="false" customHeight="true" outlineLevel="0" collapsed="false">
      <c r="A793" s="37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9"/>
      <c r="M793" s="39"/>
      <c r="N793" s="39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</row>
    <row r="794" customFormat="false" ht="16.5" hidden="false" customHeight="true" outlineLevel="0" collapsed="false">
      <c r="A794" s="37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9"/>
      <c r="M794" s="39"/>
      <c r="N794" s="39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</row>
    <row r="795" customFormat="false" ht="16.5" hidden="false" customHeight="true" outlineLevel="0" collapsed="false">
      <c r="A795" s="37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9"/>
      <c r="M795" s="39"/>
      <c r="N795" s="39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</row>
    <row r="796" customFormat="false" ht="16.5" hidden="false" customHeight="true" outlineLevel="0" collapsed="false">
      <c r="A796" s="37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9"/>
      <c r="M796" s="39"/>
      <c r="N796" s="39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</row>
    <row r="797" customFormat="false" ht="16.5" hidden="false" customHeight="true" outlineLevel="0" collapsed="false">
      <c r="A797" s="37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9"/>
      <c r="M797" s="39"/>
      <c r="N797" s="39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</row>
    <row r="798" customFormat="false" ht="16.5" hidden="false" customHeight="true" outlineLevel="0" collapsed="false">
      <c r="A798" s="37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9"/>
      <c r="M798" s="39"/>
      <c r="N798" s="39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</row>
    <row r="799" customFormat="false" ht="16.5" hidden="false" customHeight="true" outlineLevel="0" collapsed="false">
      <c r="A799" s="37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9"/>
      <c r="M799" s="39"/>
      <c r="N799" s="39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</row>
    <row r="800" customFormat="false" ht="16.5" hidden="false" customHeight="true" outlineLevel="0" collapsed="false">
      <c r="A800" s="37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9"/>
      <c r="M800" s="39"/>
      <c r="N800" s="39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</row>
    <row r="801" customFormat="false" ht="16.5" hidden="false" customHeight="true" outlineLevel="0" collapsed="false">
      <c r="A801" s="37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9"/>
      <c r="M801" s="39"/>
      <c r="N801" s="39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</row>
    <row r="802" customFormat="false" ht="16.5" hidden="false" customHeight="true" outlineLevel="0" collapsed="false">
      <c r="A802" s="37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9"/>
      <c r="M802" s="39"/>
      <c r="N802" s="39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</row>
    <row r="803" customFormat="false" ht="16.5" hidden="false" customHeight="true" outlineLevel="0" collapsed="false">
      <c r="A803" s="37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9"/>
      <c r="M803" s="39"/>
      <c r="N803" s="39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</row>
    <row r="804" customFormat="false" ht="16.5" hidden="false" customHeight="true" outlineLevel="0" collapsed="false">
      <c r="A804" s="37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9"/>
      <c r="M804" s="39"/>
      <c r="N804" s="39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</row>
    <row r="805" customFormat="false" ht="16.5" hidden="false" customHeight="true" outlineLevel="0" collapsed="false">
      <c r="A805" s="37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9"/>
      <c r="M805" s="39"/>
      <c r="N805" s="39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</row>
    <row r="806" customFormat="false" ht="16.5" hidden="false" customHeight="true" outlineLevel="0" collapsed="false">
      <c r="A806" s="37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9"/>
      <c r="M806" s="39"/>
      <c r="N806" s="39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</row>
    <row r="807" customFormat="false" ht="16.5" hidden="false" customHeight="true" outlineLevel="0" collapsed="false">
      <c r="A807" s="37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9"/>
      <c r="M807" s="39"/>
      <c r="N807" s="39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</row>
    <row r="808" customFormat="false" ht="16.5" hidden="false" customHeight="true" outlineLevel="0" collapsed="false">
      <c r="A808" s="37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9"/>
      <c r="M808" s="39"/>
      <c r="N808" s="39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</row>
    <row r="809" customFormat="false" ht="16.5" hidden="false" customHeight="true" outlineLevel="0" collapsed="false">
      <c r="A809" s="37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9"/>
      <c r="M809" s="39"/>
      <c r="N809" s="39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</row>
    <row r="810" customFormat="false" ht="16.5" hidden="false" customHeight="true" outlineLevel="0" collapsed="false">
      <c r="A810" s="37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9"/>
      <c r="M810" s="39"/>
      <c r="N810" s="39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</row>
    <row r="811" customFormat="false" ht="16.5" hidden="false" customHeight="true" outlineLevel="0" collapsed="false">
      <c r="A811" s="37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9"/>
      <c r="M811" s="39"/>
      <c r="N811" s="39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</row>
    <row r="812" customFormat="false" ht="16.5" hidden="false" customHeight="true" outlineLevel="0" collapsed="false">
      <c r="A812" s="37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9"/>
      <c r="M812" s="39"/>
      <c r="N812" s="39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</row>
    <row r="813" customFormat="false" ht="16.5" hidden="false" customHeight="true" outlineLevel="0" collapsed="false">
      <c r="A813" s="37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9"/>
      <c r="M813" s="39"/>
      <c r="N813" s="39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</row>
    <row r="814" customFormat="false" ht="16.5" hidden="false" customHeight="true" outlineLevel="0" collapsed="false">
      <c r="A814" s="37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9"/>
      <c r="M814" s="39"/>
      <c r="N814" s="39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</row>
    <row r="815" customFormat="false" ht="16.5" hidden="false" customHeight="true" outlineLevel="0" collapsed="false">
      <c r="A815" s="37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9"/>
      <c r="M815" s="39"/>
      <c r="N815" s="39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</row>
    <row r="816" customFormat="false" ht="16.5" hidden="false" customHeight="true" outlineLevel="0" collapsed="false">
      <c r="A816" s="37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9"/>
      <c r="M816" s="39"/>
      <c r="N816" s="39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</row>
    <row r="817" customFormat="false" ht="16.5" hidden="false" customHeight="true" outlineLevel="0" collapsed="false">
      <c r="A817" s="37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9"/>
      <c r="M817" s="39"/>
      <c r="N817" s="39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</row>
    <row r="818" customFormat="false" ht="16.5" hidden="false" customHeight="true" outlineLevel="0" collapsed="false">
      <c r="A818" s="37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9"/>
      <c r="M818" s="39"/>
      <c r="N818" s="39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</row>
    <row r="819" customFormat="false" ht="16.5" hidden="false" customHeight="true" outlineLevel="0" collapsed="false">
      <c r="A819" s="37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9"/>
      <c r="M819" s="39"/>
      <c r="N819" s="39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</row>
    <row r="820" customFormat="false" ht="16.5" hidden="false" customHeight="true" outlineLevel="0" collapsed="false">
      <c r="A820" s="37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9"/>
      <c r="M820" s="39"/>
      <c r="N820" s="39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</row>
    <row r="821" customFormat="false" ht="16.5" hidden="false" customHeight="true" outlineLevel="0" collapsed="false">
      <c r="A821" s="37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9"/>
      <c r="M821" s="39"/>
      <c r="N821" s="39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</row>
    <row r="822" customFormat="false" ht="16.5" hidden="false" customHeight="true" outlineLevel="0" collapsed="false">
      <c r="A822" s="37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9"/>
      <c r="M822" s="39"/>
      <c r="N822" s="39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</row>
    <row r="823" customFormat="false" ht="16.5" hidden="false" customHeight="true" outlineLevel="0" collapsed="false">
      <c r="A823" s="37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9"/>
      <c r="M823" s="39"/>
      <c r="N823" s="39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</row>
    <row r="824" customFormat="false" ht="16.5" hidden="false" customHeight="true" outlineLevel="0" collapsed="false">
      <c r="A824" s="37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9"/>
      <c r="M824" s="39"/>
      <c r="N824" s="39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</row>
    <row r="825" customFormat="false" ht="16.5" hidden="false" customHeight="true" outlineLevel="0" collapsed="false">
      <c r="A825" s="37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9"/>
      <c r="M825" s="39"/>
      <c r="N825" s="39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</row>
    <row r="826" customFormat="false" ht="16.5" hidden="false" customHeight="true" outlineLevel="0" collapsed="false">
      <c r="A826" s="37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9"/>
      <c r="M826" s="39"/>
      <c r="N826" s="39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</row>
    <row r="827" customFormat="false" ht="16.5" hidden="false" customHeight="true" outlineLevel="0" collapsed="false">
      <c r="A827" s="37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9"/>
      <c r="M827" s="39"/>
      <c r="N827" s="39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</row>
    <row r="828" customFormat="false" ht="16.5" hidden="false" customHeight="true" outlineLevel="0" collapsed="false">
      <c r="A828" s="37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9"/>
      <c r="M828" s="39"/>
      <c r="N828" s="39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</row>
    <row r="829" customFormat="false" ht="16.5" hidden="false" customHeight="true" outlineLevel="0" collapsed="false">
      <c r="A829" s="37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9"/>
      <c r="M829" s="39"/>
      <c r="N829" s="39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</row>
    <row r="830" customFormat="false" ht="16.5" hidden="false" customHeight="true" outlineLevel="0" collapsed="false">
      <c r="A830" s="37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9"/>
      <c r="M830" s="39"/>
      <c r="N830" s="39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</row>
    <row r="831" customFormat="false" ht="16.5" hidden="false" customHeight="true" outlineLevel="0" collapsed="false">
      <c r="A831" s="37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9"/>
      <c r="M831" s="39"/>
      <c r="N831" s="39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</row>
    <row r="832" customFormat="false" ht="16.5" hidden="false" customHeight="true" outlineLevel="0" collapsed="false">
      <c r="A832" s="37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9"/>
      <c r="M832" s="39"/>
      <c r="N832" s="39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</row>
    <row r="833" customFormat="false" ht="16.5" hidden="false" customHeight="true" outlineLevel="0" collapsed="false">
      <c r="A833" s="37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9"/>
      <c r="M833" s="39"/>
      <c r="N833" s="39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</row>
    <row r="834" customFormat="false" ht="16.5" hidden="false" customHeight="true" outlineLevel="0" collapsed="false">
      <c r="A834" s="37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9"/>
      <c r="M834" s="39"/>
      <c r="N834" s="39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</row>
    <row r="835" customFormat="false" ht="16.5" hidden="false" customHeight="true" outlineLevel="0" collapsed="false">
      <c r="A835" s="37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9"/>
      <c r="M835" s="39"/>
      <c r="N835" s="39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</row>
    <row r="836" customFormat="false" ht="16.5" hidden="false" customHeight="true" outlineLevel="0" collapsed="false">
      <c r="A836" s="37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9"/>
      <c r="M836" s="39"/>
      <c r="N836" s="39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</row>
    <row r="837" customFormat="false" ht="16.5" hidden="false" customHeight="true" outlineLevel="0" collapsed="false">
      <c r="A837" s="37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9"/>
      <c r="M837" s="39"/>
      <c r="N837" s="39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</row>
    <row r="838" customFormat="false" ht="16.5" hidden="false" customHeight="true" outlineLevel="0" collapsed="false">
      <c r="A838" s="37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9"/>
      <c r="M838" s="39"/>
      <c r="N838" s="39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</row>
    <row r="839" customFormat="false" ht="16.5" hidden="false" customHeight="true" outlineLevel="0" collapsed="false">
      <c r="A839" s="37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9"/>
      <c r="M839" s="39"/>
      <c r="N839" s="39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</row>
    <row r="840" customFormat="false" ht="16.5" hidden="false" customHeight="true" outlineLevel="0" collapsed="false">
      <c r="A840" s="37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9"/>
      <c r="M840" s="39"/>
      <c r="N840" s="39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</row>
    <row r="841" customFormat="false" ht="16.5" hidden="false" customHeight="true" outlineLevel="0" collapsed="false">
      <c r="A841" s="37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9"/>
      <c r="M841" s="39"/>
      <c r="N841" s="39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</row>
    <row r="842" customFormat="false" ht="16.5" hidden="false" customHeight="true" outlineLevel="0" collapsed="false">
      <c r="A842" s="37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9"/>
      <c r="M842" s="39"/>
      <c r="N842" s="39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</row>
    <row r="843" customFormat="false" ht="16.5" hidden="false" customHeight="true" outlineLevel="0" collapsed="false">
      <c r="A843" s="37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9"/>
      <c r="M843" s="39"/>
      <c r="N843" s="39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</row>
    <row r="844" customFormat="false" ht="16.5" hidden="false" customHeight="true" outlineLevel="0" collapsed="false">
      <c r="A844" s="37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9"/>
      <c r="M844" s="39"/>
      <c r="N844" s="39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</row>
    <row r="845" customFormat="false" ht="16.5" hidden="false" customHeight="true" outlineLevel="0" collapsed="false">
      <c r="A845" s="37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9"/>
      <c r="M845" s="39"/>
      <c r="N845" s="39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</row>
    <row r="846" customFormat="false" ht="16.5" hidden="false" customHeight="true" outlineLevel="0" collapsed="false">
      <c r="A846" s="37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9"/>
      <c r="M846" s="39"/>
      <c r="N846" s="39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</row>
    <row r="847" customFormat="false" ht="16.5" hidden="false" customHeight="true" outlineLevel="0" collapsed="false">
      <c r="A847" s="37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9"/>
      <c r="M847" s="39"/>
      <c r="N847" s="39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</row>
    <row r="848" customFormat="false" ht="16.5" hidden="false" customHeight="true" outlineLevel="0" collapsed="false">
      <c r="A848" s="37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9"/>
      <c r="M848" s="39"/>
      <c r="N848" s="39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</row>
    <row r="849" customFormat="false" ht="16.5" hidden="false" customHeight="true" outlineLevel="0" collapsed="false">
      <c r="A849" s="37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9"/>
      <c r="M849" s="39"/>
      <c r="N849" s="39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</row>
    <row r="850" customFormat="false" ht="16.5" hidden="false" customHeight="true" outlineLevel="0" collapsed="false">
      <c r="A850" s="37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9"/>
      <c r="M850" s="39"/>
      <c r="N850" s="39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</row>
    <row r="851" customFormat="false" ht="16.5" hidden="false" customHeight="true" outlineLevel="0" collapsed="false">
      <c r="A851" s="37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9"/>
      <c r="M851" s="39"/>
      <c r="N851" s="39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</row>
    <row r="852" customFormat="false" ht="16.5" hidden="false" customHeight="true" outlineLevel="0" collapsed="false">
      <c r="A852" s="37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9"/>
      <c r="M852" s="39"/>
      <c r="N852" s="39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</row>
    <row r="853" customFormat="false" ht="16.5" hidden="false" customHeight="true" outlineLevel="0" collapsed="false">
      <c r="A853" s="37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9"/>
      <c r="M853" s="39"/>
      <c r="N853" s="39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</row>
    <row r="854" customFormat="false" ht="16.5" hidden="false" customHeight="true" outlineLevel="0" collapsed="false">
      <c r="A854" s="37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9"/>
      <c r="M854" s="39"/>
      <c r="N854" s="39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</row>
    <row r="855" customFormat="false" ht="16.5" hidden="false" customHeight="true" outlineLevel="0" collapsed="false">
      <c r="A855" s="37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9"/>
      <c r="M855" s="39"/>
      <c r="N855" s="39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</row>
    <row r="856" customFormat="false" ht="16.5" hidden="false" customHeight="true" outlineLevel="0" collapsed="false">
      <c r="A856" s="37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9"/>
      <c r="M856" s="39"/>
      <c r="N856" s="39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</row>
    <row r="857" customFormat="false" ht="16.5" hidden="false" customHeight="true" outlineLevel="0" collapsed="false">
      <c r="A857" s="37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9"/>
      <c r="M857" s="39"/>
      <c r="N857" s="39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</row>
    <row r="858" customFormat="false" ht="16.5" hidden="false" customHeight="true" outlineLevel="0" collapsed="false">
      <c r="A858" s="37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9"/>
      <c r="M858" s="39"/>
      <c r="N858" s="39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</row>
    <row r="859" customFormat="false" ht="16.5" hidden="false" customHeight="true" outlineLevel="0" collapsed="false">
      <c r="A859" s="37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9"/>
      <c r="M859" s="39"/>
      <c r="N859" s="39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</row>
    <row r="860" customFormat="false" ht="16.5" hidden="false" customHeight="true" outlineLevel="0" collapsed="false">
      <c r="A860" s="37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9"/>
      <c r="M860" s="39"/>
      <c r="N860" s="39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</row>
    <row r="861" customFormat="false" ht="16.5" hidden="false" customHeight="true" outlineLevel="0" collapsed="false">
      <c r="A861" s="37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9"/>
      <c r="M861" s="39"/>
      <c r="N861" s="39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</row>
    <row r="862" customFormat="false" ht="16.5" hidden="false" customHeight="true" outlineLevel="0" collapsed="false">
      <c r="A862" s="37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9"/>
      <c r="M862" s="39"/>
      <c r="N862" s="39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</row>
    <row r="863" customFormat="false" ht="16.5" hidden="false" customHeight="true" outlineLevel="0" collapsed="false">
      <c r="A863" s="37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9"/>
      <c r="M863" s="39"/>
      <c r="N863" s="39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</row>
    <row r="864" customFormat="false" ht="16.5" hidden="false" customHeight="true" outlineLevel="0" collapsed="false">
      <c r="A864" s="37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9"/>
      <c r="M864" s="39"/>
      <c r="N864" s="39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</row>
    <row r="865" customFormat="false" ht="16.5" hidden="false" customHeight="true" outlineLevel="0" collapsed="false">
      <c r="A865" s="37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9"/>
      <c r="M865" s="39"/>
      <c r="N865" s="39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</row>
    <row r="866" customFormat="false" ht="16.5" hidden="false" customHeight="true" outlineLevel="0" collapsed="false">
      <c r="A866" s="37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9"/>
      <c r="M866" s="39"/>
      <c r="N866" s="39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</row>
    <row r="867" customFormat="false" ht="16.5" hidden="false" customHeight="true" outlineLevel="0" collapsed="false">
      <c r="A867" s="37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9"/>
      <c r="M867" s="39"/>
      <c r="N867" s="39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</row>
    <row r="868" customFormat="false" ht="16.5" hidden="false" customHeight="true" outlineLevel="0" collapsed="false">
      <c r="A868" s="37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9"/>
      <c r="M868" s="39"/>
      <c r="N868" s="39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</row>
    <row r="869" customFormat="false" ht="16.5" hidden="false" customHeight="true" outlineLevel="0" collapsed="false">
      <c r="A869" s="37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9"/>
      <c r="M869" s="39"/>
      <c r="N869" s="39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</row>
    <row r="870" customFormat="false" ht="16.5" hidden="false" customHeight="true" outlineLevel="0" collapsed="false">
      <c r="A870" s="37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9"/>
      <c r="M870" s="39"/>
      <c r="N870" s="39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</row>
    <row r="871" customFormat="false" ht="16.5" hidden="false" customHeight="true" outlineLevel="0" collapsed="false">
      <c r="A871" s="37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9"/>
      <c r="M871" s="39"/>
      <c r="N871" s="39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</row>
    <row r="872" customFormat="false" ht="16.5" hidden="false" customHeight="true" outlineLevel="0" collapsed="false">
      <c r="A872" s="37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9"/>
      <c r="M872" s="39"/>
      <c r="N872" s="39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</row>
    <row r="873" customFormat="false" ht="16.5" hidden="false" customHeight="true" outlineLevel="0" collapsed="false">
      <c r="A873" s="37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9"/>
      <c r="M873" s="39"/>
      <c r="N873" s="39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</row>
    <row r="874" customFormat="false" ht="16.5" hidden="false" customHeight="true" outlineLevel="0" collapsed="false">
      <c r="A874" s="37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9"/>
      <c r="M874" s="39"/>
      <c r="N874" s="39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</row>
    <row r="875" customFormat="false" ht="16.5" hidden="false" customHeight="true" outlineLevel="0" collapsed="false">
      <c r="A875" s="37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9"/>
      <c r="M875" s="39"/>
      <c r="N875" s="39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</row>
    <row r="876" customFormat="false" ht="16.5" hidden="false" customHeight="true" outlineLevel="0" collapsed="false">
      <c r="A876" s="37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9"/>
      <c r="M876" s="39"/>
      <c r="N876" s="39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</row>
    <row r="877" customFormat="false" ht="16.5" hidden="false" customHeight="true" outlineLevel="0" collapsed="false">
      <c r="A877" s="37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9"/>
      <c r="M877" s="39"/>
      <c r="N877" s="39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</row>
    <row r="878" customFormat="false" ht="16.5" hidden="false" customHeight="true" outlineLevel="0" collapsed="false">
      <c r="A878" s="37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9"/>
      <c r="M878" s="39"/>
      <c r="N878" s="39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</row>
    <row r="879" customFormat="false" ht="16.5" hidden="false" customHeight="true" outlineLevel="0" collapsed="false">
      <c r="A879" s="37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9"/>
      <c r="M879" s="39"/>
      <c r="N879" s="39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</row>
    <row r="880" customFormat="false" ht="16.5" hidden="false" customHeight="true" outlineLevel="0" collapsed="false">
      <c r="A880" s="37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9"/>
      <c r="M880" s="39"/>
      <c r="N880" s="39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</row>
    <row r="881" customFormat="false" ht="16.5" hidden="false" customHeight="true" outlineLevel="0" collapsed="false">
      <c r="A881" s="37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9"/>
      <c r="M881" s="39"/>
      <c r="N881" s="39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</row>
    <row r="882" customFormat="false" ht="16.5" hidden="false" customHeight="true" outlineLevel="0" collapsed="false">
      <c r="A882" s="37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9"/>
      <c r="M882" s="39"/>
      <c r="N882" s="39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</row>
    <row r="883" customFormat="false" ht="16.5" hidden="false" customHeight="true" outlineLevel="0" collapsed="false">
      <c r="A883" s="37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9"/>
      <c r="M883" s="39"/>
      <c r="N883" s="39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</row>
    <row r="884" customFormat="false" ht="16.5" hidden="false" customHeight="true" outlineLevel="0" collapsed="false">
      <c r="A884" s="37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9"/>
      <c r="M884" s="39"/>
      <c r="N884" s="39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</row>
    <row r="885" customFormat="false" ht="16.5" hidden="false" customHeight="true" outlineLevel="0" collapsed="false">
      <c r="A885" s="37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9"/>
      <c r="M885" s="39"/>
      <c r="N885" s="39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</row>
    <row r="886" customFormat="false" ht="16.5" hidden="false" customHeight="true" outlineLevel="0" collapsed="false">
      <c r="A886" s="37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9"/>
      <c r="M886" s="39"/>
      <c r="N886" s="39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</row>
    <row r="887" customFormat="false" ht="16.5" hidden="false" customHeight="true" outlineLevel="0" collapsed="false">
      <c r="A887" s="37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9"/>
      <c r="M887" s="39"/>
      <c r="N887" s="39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</row>
    <row r="888" customFormat="false" ht="16.5" hidden="false" customHeight="true" outlineLevel="0" collapsed="false">
      <c r="A888" s="37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9"/>
      <c r="M888" s="39"/>
      <c r="N888" s="39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</row>
    <row r="889" customFormat="false" ht="16.5" hidden="false" customHeight="true" outlineLevel="0" collapsed="false">
      <c r="A889" s="37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9"/>
      <c r="M889" s="39"/>
      <c r="N889" s="39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</row>
    <row r="890" customFormat="false" ht="16.5" hidden="false" customHeight="true" outlineLevel="0" collapsed="false">
      <c r="A890" s="37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9"/>
      <c r="M890" s="39"/>
      <c r="N890" s="39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</row>
    <row r="891" customFormat="false" ht="16.5" hidden="false" customHeight="true" outlineLevel="0" collapsed="false">
      <c r="A891" s="37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9"/>
      <c r="M891" s="39"/>
      <c r="N891" s="39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</row>
    <row r="892" customFormat="false" ht="16.5" hidden="false" customHeight="true" outlineLevel="0" collapsed="false">
      <c r="A892" s="37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9"/>
      <c r="M892" s="39"/>
      <c r="N892" s="39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</row>
    <row r="893" customFormat="false" ht="16.5" hidden="false" customHeight="true" outlineLevel="0" collapsed="false">
      <c r="A893" s="37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9"/>
      <c r="M893" s="39"/>
      <c r="N893" s="39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</row>
    <row r="894" customFormat="false" ht="16.5" hidden="false" customHeight="true" outlineLevel="0" collapsed="false">
      <c r="A894" s="37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9"/>
      <c r="M894" s="39"/>
      <c r="N894" s="39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</row>
    <row r="895" customFormat="false" ht="16.5" hidden="false" customHeight="true" outlineLevel="0" collapsed="false">
      <c r="A895" s="37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9"/>
      <c r="M895" s="39"/>
      <c r="N895" s="39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</row>
    <row r="896" customFormat="false" ht="16.5" hidden="false" customHeight="true" outlineLevel="0" collapsed="false">
      <c r="A896" s="37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9"/>
      <c r="M896" s="39"/>
      <c r="N896" s="39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</row>
    <row r="897" customFormat="false" ht="16.5" hidden="false" customHeight="true" outlineLevel="0" collapsed="false">
      <c r="A897" s="37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9"/>
      <c r="M897" s="39"/>
      <c r="N897" s="39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</row>
    <row r="898" customFormat="false" ht="16.5" hidden="false" customHeight="true" outlineLevel="0" collapsed="false">
      <c r="A898" s="37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9"/>
      <c r="M898" s="39"/>
      <c r="N898" s="39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</row>
    <row r="899" customFormat="false" ht="16.5" hidden="false" customHeight="true" outlineLevel="0" collapsed="false">
      <c r="A899" s="37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9"/>
      <c r="M899" s="39"/>
      <c r="N899" s="39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</row>
    <row r="900" customFormat="false" ht="16.5" hidden="false" customHeight="true" outlineLevel="0" collapsed="false">
      <c r="A900" s="37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9"/>
      <c r="M900" s="39"/>
      <c r="N900" s="39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</row>
    <row r="901" customFormat="false" ht="16.5" hidden="false" customHeight="true" outlineLevel="0" collapsed="false">
      <c r="A901" s="37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9"/>
      <c r="M901" s="39"/>
      <c r="N901" s="39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</row>
    <row r="902" customFormat="false" ht="16.5" hidden="false" customHeight="true" outlineLevel="0" collapsed="false">
      <c r="A902" s="37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9"/>
      <c r="M902" s="39"/>
      <c r="N902" s="39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</row>
    <row r="903" customFormat="false" ht="16.5" hidden="false" customHeight="true" outlineLevel="0" collapsed="false">
      <c r="A903" s="37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9"/>
      <c r="M903" s="39"/>
      <c r="N903" s="39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</row>
    <row r="904" customFormat="false" ht="16.5" hidden="false" customHeight="true" outlineLevel="0" collapsed="false">
      <c r="A904" s="37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9"/>
      <c r="M904" s="39"/>
      <c r="N904" s="39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</row>
    <row r="905" customFormat="false" ht="16.5" hidden="false" customHeight="true" outlineLevel="0" collapsed="false">
      <c r="A905" s="37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9"/>
      <c r="M905" s="39"/>
      <c r="N905" s="39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</row>
    <row r="906" customFormat="false" ht="16.5" hidden="false" customHeight="true" outlineLevel="0" collapsed="false">
      <c r="A906" s="37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9"/>
      <c r="M906" s="39"/>
      <c r="N906" s="39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</row>
    <row r="907" customFormat="false" ht="16.5" hidden="false" customHeight="true" outlineLevel="0" collapsed="false">
      <c r="A907" s="37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9"/>
      <c r="M907" s="39"/>
      <c r="N907" s="39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</row>
    <row r="908" customFormat="false" ht="16.5" hidden="false" customHeight="true" outlineLevel="0" collapsed="false">
      <c r="A908" s="37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9"/>
      <c r="M908" s="39"/>
      <c r="N908" s="39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</row>
    <row r="909" customFormat="false" ht="16.5" hidden="false" customHeight="true" outlineLevel="0" collapsed="false">
      <c r="A909" s="37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9"/>
      <c r="M909" s="39"/>
      <c r="N909" s="39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</row>
    <row r="910" customFormat="false" ht="16.5" hidden="false" customHeight="true" outlineLevel="0" collapsed="false">
      <c r="A910" s="37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9"/>
      <c r="M910" s="39"/>
      <c r="N910" s="39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</row>
    <row r="911" customFormat="false" ht="16.5" hidden="false" customHeight="true" outlineLevel="0" collapsed="false">
      <c r="A911" s="37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9"/>
      <c r="M911" s="39"/>
      <c r="N911" s="39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</row>
    <row r="912" customFormat="false" ht="16.5" hidden="false" customHeight="true" outlineLevel="0" collapsed="false">
      <c r="A912" s="37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9"/>
      <c r="M912" s="39"/>
      <c r="N912" s="39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</row>
    <row r="913" customFormat="false" ht="16.5" hidden="false" customHeight="true" outlineLevel="0" collapsed="false">
      <c r="A913" s="37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9"/>
      <c r="M913" s="39"/>
      <c r="N913" s="39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</row>
    <row r="914" customFormat="false" ht="16.5" hidden="false" customHeight="true" outlineLevel="0" collapsed="false">
      <c r="A914" s="37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9"/>
      <c r="M914" s="39"/>
      <c r="N914" s="39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</row>
    <row r="915" customFormat="false" ht="16.5" hidden="false" customHeight="true" outlineLevel="0" collapsed="false">
      <c r="A915" s="37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9"/>
      <c r="M915" s="39"/>
      <c r="N915" s="39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</row>
    <row r="916" customFormat="false" ht="16.5" hidden="false" customHeight="true" outlineLevel="0" collapsed="false">
      <c r="A916" s="37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9"/>
      <c r="M916" s="39"/>
      <c r="N916" s="39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</row>
    <row r="917" customFormat="false" ht="16.5" hidden="false" customHeight="true" outlineLevel="0" collapsed="false">
      <c r="A917" s="37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9"/>
      <c r="M917" s="39"/>
      <c r="N917" s="39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</row>
    <row r="918" customFormat="false" ht="16.5" hidden="false" customHeight="true" outlineLevel="0" collapsed="false">
      <c r="A918" s="37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9"/>
      <c r="M918" s="39"/>
      <c r="N918" s="39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</row>
    <row r="919" customFormat="false" ht="16.5" hidden="false" customHeight="true" outlineLevel="0" collapsed="false">
      <c r="A919" s="37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9"/>
      <c r="M919" s="39"/>
      <c r="N919" s="39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</row>
    <row r="920" customFormat="false" ht="16.5" hidden="false" customHeight="true" outlineLevel="0" collapsed="false">
      <c r="A920" s="37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9"/>
      <c r="M920" s="39"/>
      <c r="N920" s="39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</row>
    <row r="921" customFormat="false" ht="16.5" hidden="false" customHeight="true" outlineLevel="0" collapsed="false">
      <c r="A921" s="37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9"/>
      <c r="M921" s="39"/>
      <c r="N921" s="39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</row>
    <row r="922" customFormat="false" ht="16.5" hidden="false" customHeight="true" outlineLevel="0" collapsed="false">
      <c r="A922" s="37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9"/>
      <c r="M922" s="39"/>
      <c r="N922" s="39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</row>
    <row r="923" customFormat="false" ht="16.5" hidden="false" customHeight="true" outlineLevel="0" collapsed="false">
      <c r="A923" s="37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9"/>
      <c r="M923" s="39"/>
      <c r="N923" s="39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</row>
    <row r="924" customFormat="false" ht="16.5" hidden="false" customHeight="true" outlineLevel="0" collapsed="false">
      <c r="A924" s="37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9"/>
      <c r="M924" s="39"/>
      <c r="N924" s="39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</row>
    <row r="925" customFormat="false" ht="16.5" hidden="false" customHeight="true" outlineLevel="0" collapsed="false">
      <c r="A925" s="37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9"/>
      <c r="M925" s="39"/>
      <c r="N925" s="39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</row>
    <row r="926" customFormat="false" ht="16.5" hidden="false" customHeight="true" outlineLevel="0" collapsed="false">
      <c r="A926" s="37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9"/>
      <c r="M926" s="39"/>
      <c r="N926" s="39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</row>
    <row r="927" customFormat="false" ht="16.5" hidden="false" customHeight="true" outlineLevel="0" collapsed="false">
      <c r="A927" s="37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9"/>
      <c r="M927" s="39"/>
      <c r="N927" s="39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</row>
    <row r="928" customFormat="false" ht="16.5" hidden="false" customHeight="true" outlineLevel="0" collapsed="false">
      <c r="A928" s="37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9"/>
      <c r="M928" s="39"/>
      <c r="N928" s="39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</row>
    <row r="929" customFormat="false" ht="16.5" hidden="false" customHeight="true" outlineLevel="0" collapsed="false">
      <c r="A929" s="37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9"/>
      <c r="M929" s="39"/>
      <c r="N929" s="39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</row>
    <row r="930" customFormat="false" ht="16.5" hidden="false" customHeight="true" outlineLevel="0" collapsed="false">
      <c r="A930" s="37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9"/>
      <c r="M930" s="39"/>
      <c r="N930" s="39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</row>
    <row r="931" customFormat="false" ht="16.5" hidden="false" customHeight="true" outlineLevel="0" collapsed="false">
      <c r="A931" s="37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9"/>
      <c r="M931" s="39"/>
      <c r="N931" s="39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</row>
    <row r="932" customFormat="false" ht="16.5" hidden="false" customHeight="true" outlineLevel="0" collapsed="false">
      <c r="A932" s="37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9"/>
      <c r="M932" s="39"/>
      <c r="N932" s="39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</row>
    <row r="933" customFormat="false" ht="16.5" hidden="false" customHeight="true" outlineLevel="0" collapsed="false">
      <c r="A933" s="37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9"/>
      <c r="M933" s="39"/>
      <c r="N933" s="39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</row>
    <row r="934" customFormat="false" ht="16.5" hidden="false" customHeight="true" outlineLevel="0" collapsed="false">
      <c r="A934" s="37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9"/>
      <c r="M934" s="39"/>
      <c r="N934" s="39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</row>
    <row r="935" customFormat="false" ht="16.5" hidden="false" customHeight="true" outlineLevel="0" collapsed="false">
      <c r="A935" s="37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9"/>
      <c r="M935" s="39"/>
      <c r="N935" s="39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</row>
    <row r="936" customFormat="false" ht="16.5" hidden="false" customHeight="true" outlineLevel="0" collapsed="false">
      <c r="A936" s="37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9"/>
      <c r="M936" s="39"/>
      <c r="N936" s="39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</row>
    <row r="937" customFormat="false" ht="16.5" hidden="false" customHeight="true" outlineLevel="0" collapsed="false">
      <c r="A937" s="37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9"/>
      <c r="M937" s="39"/>
      <c r="N937" s="39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</row>
    <row r="938" customFormat="false" ht="16.5" hidden="false" customHeight="true" outlineLevel="0" collapsed="false">
      <c r="A938" s="37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9"/>
      <c r="M938" s="39"/>
      <c r="N938" s="39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</row>
    <row r="939" customFormat="false" ht="16.5" hidden="false" customHeight="true" outlineLevel="0" collapsed="false">
      <c r="A939" s="37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9"/>
      <c r="M939" s="39"/>
      <c r="N939" s="39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</row>
    <row r="940" customFormat="false" ht="16.5" hidden="false" customHeight="true" outlineLevel="0" collapsed="false">
      <c r="A940" s="37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9"/>
      <c r="M940" s="39"/>
      <c r="N940" s="39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</row>
    <row r="941" customFormat="false" ht="16.5" hidden="false" customHeight="true" outlineLevel="0" collapsed="false">
      <c r="A941" s="37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9"/>
      <c r="M941" s="39"/>
      <c r="N941" s="39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</row>
    <row r="942" customFormat="false" ht="16.5" hidden="false" customHeight="true" outlineLevel="0" collapsed="false">
      <c r="A942" s="37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9"/>
      <c r="M942" s="39"/>
      <c r="N942" s="39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</row>
    <row r="943" customFormat="false" ht="16.5" hidden="false" customHeight="true" outlineLevel="0" collapsed="false">
      <c r="A943" s="37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9"/>
      <c r="M943" s="39"/>
      <c r="N943" s="39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</row>
    <row r="944" customFormat="false" ht="16.5" hidden="false" customHeight="true" outlineLevel="0" collapsed="false">
      <c r="A944" s="37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9"/>
      <c r="M944" s="39"/>
      <c r="N944" s="39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</row>
    <row r="945" customFormat="false" ht="16.5" hidden="false" customHeight="true" outlineLevel="0" collapsed="false">
      <c r="A945" s="37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9"/>
      <c r="M945" s="39"/>
      <c r="N945" s="39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</row>
    <row r="946" customFormat="false" ht="16.5" hidden="false" customHeight="true" outlineLevel="0" collapsed="false">
      <c r="A946" s="37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9"/>
      <c r="M946" s="39"/>
      <c r="N946" s="39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</row>
    <row r="947" customFormat="false" ht="16.5" hidden="false" customHeight="true" outlineLevel="0" collapsed="false">
      <c r="A947" s="37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9"/>
      <c r="M947" s="39"/>
      <c r="N947" s="39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</row>
    <row r="948" customFormat="false" ht="16.5" hidden="false" customHeight="true" outlineLevel="0" collapsed="false">
      <c r="A948" s="37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9"/>
      <c r="M948" s="39"/>
      <c r="N948" s="39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</row>
    <row r="949" customFormat="false" ht="16.5" hidden="false" customHeight="true" outlineLevel="0" collapsed="false">
      <c r="A949" s="37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9"/>
      <c r="M949" s="39"/>
      <c r="N949" s="39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</row>
    <row r="950" customFormat="false" ht="16.5" hidden="false" customHeight="true" outlineLevel="0" collapsed="false">
      <c r="A950" s="37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9"/>
      <c r="M950" s="39"/>
      <c r="N950" s="39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</row>
    <row r="951" customFormat="false" ht="16.5" hidden="false" customHeight="true" outlineLevel="0" collapsed="false">
      <c r="A951" s="37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9"/>
      <c r="M951" s="39"/>
      <c r="N951" s="39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</row>
    <row r="952" customFormat="false" ht="16.5" hidden="false" customHeight="true" outlineLevel="0" collapsed="false">
      <c r="A952" s="37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9"/>
      <c r="M952" s="39"/>
      <c r="N952" s="39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</row>
    <row r="953" customFormat="false" ht="16.5" hidden="false" customHeight="true" outlineLevel="0" collapsed="false">
      <c r="A953" s="37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9"/>
      <c r="M953" s="39"/>
      <c r="N953" s="39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</row>
    <row r="954" customFormat="false" ht="16.5" hidden="false" customHeight="true" outlineLevel="0" collapsed="false">
      <c r="A954" s="37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9"/>
      <c r="M954" s="39"/>
      <c r="N954" s="39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</row>
    <row r="955" customFormat="false" ht="16.5" hidden="false" customHeight="true" outlineLevel="0" collapsed="false">
      <c r="A955" s="37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9"/>
      <c r="M955" s="39"/>
      <c r="N955" s="39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</row>
    <row r="956" customFormat="false" ht="16.5" hidden="false" customHeight="true" outlineLevel="0" collapsed="false">
      <c r="A956" s="37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9"/>
      <c r="M956" s="39"/>
      <c r="N956" s="39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</row>
    <row r="957" customFormat="false" ht="16.5" hidden="false" customHeight="true" outlineLevel="0" collapsed="false">
      <c r="A957" s="37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9"/>
      <c r="M957" s="39"/>
      <c r="N957" s="39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</row>
    <row r="958" customFormat="false" ht="16.5" hidden="false" customHeight="true" outlineLevel="0" collapsed="false">
      <c r="A958" s="37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9"/>
      <c r="M958" s="39"/>
      <c r="N958" s="39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</row>
    <row r="959" customFormat="false" ht="16.5" hidden="false" customHeight="true" outlineLevel="0" collapsed="false">
      <c r="A959" s="37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9"/>
      <c r="M959" s="39"/>
      <c r="N959" s="39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</row>
    <row r="960" customFormat="false" ht="16.5" hidden="false" customHeight="true" outlineLevel="0" collapsed="false">
      <c r="A960" s="37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9"/>
      <c r="M960" s="39"/>
      <c r="N960" s="39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</row>
    <row r="961" customFormat="false" ht="16.5" hidden="false" customHeight="true" outlineLevel="0" collapsed="false">
      <c r="A961" s="37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9"/>
      <c r="M961" s="39"/>
      <c r="N961" s="39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</row>
    <row r="962" customFormat="false" ht="16.5" hidden="false" customHeight="true" outlineLevel="0" collapsed="false">
      <c r="A962" s="37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9"/>
      <c r="M962" s="39"/>
      <c r="N962" s="39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</row>
    <row r="963" customFormat="false" ht="16.5" hidden="false" customHeight="true" outlineLevel="0" collapsed="false">
      <c r="A963" s="37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9"/>
      <c r="M963" s="39"/>
      <c r="N963" s="39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</row>
    <row r="964" customFormat="false" ht="16.5" hidden="false" customHeight="true" outlineLevel="0" collapsed="false">
      <c r="A964" s="37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9"/>
      <c r="M964" s="39"/>
      <c r="N964" s="39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</row>
    <row r="965" customFormat="false" ht="16.5" hidden="false" customHeight="true" outlineLevel="0" collapsed="false">
      <c r="A965" s="37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9"/>
      <c r="M965" s="39"/>
      <c r="N965" s="39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</row>
    <row r="966" customFormat="false" ht="16.5" hidden="false" customHeight="true" outlineLevel="0" collapsed="false">
      <c r="A966" s="37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9"/>
      <c r="M966" s="39"/>
      <c r="N966" s="39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</row>
    <row r="967" customFormat="false" ht="16.5" hidden="false" customHeight="true" outlineLevel="0" collapsed="false">
      <c r="A967" s="37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9"/>
      <c r="M967" s="39"/>
      <c r="N967" s="39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</row>
    <row r="968" customFormat="false" ht="16.5" hidden="false" customHeight="true" outlineLevel="0" collapsed="false">
      <c r="A968" s="37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9"/>
      <c r="M968" s="39"/>
      <c r="N968" s="39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</row>
    <row r="969" customFormat="false" ht="16.5" hidden="false" customHeight="true" outlineLevel="0" collapsed="false">
      <c r="A969" s="37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9"/>
      <c r="M969" s="39"/>
      <c r="N969" s="39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</row>
    <row r="970" customFormat="false" ht="16.5" hidden="false" customHeight="true" outlineLevel="0" collapsed="false">
      <c r="A970" s="37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9"/>
      <c r="M970" s="39"/>
      <c r="N970" s="39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</row>
    <row r="971" customFormat="false" ht="16.5" hidden="false" customHeight="true" outlineLevel="0" collapsed="false">
      <c r="A971" s="37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9"/>
      <c r="M971" s="39"/>
      <c r="N971" s="39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</row>
    <row r="972" customFormat="false" ht="16.5" hidden="false" customHeight="true" outlineLevel="0" collapsed="false">
      <c r="A972" s="37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9"/>
      <c r="M972" s="39"/>
      <c r="N972" s="39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</row>
    <row r="973" customFormat="false" ht="16.5" hidden="false" customHeight="true" outlineLevel="0" collapsed="false">
      <c r="A973" s="37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9"/>
      <c r="M973" s="39"/>
      <c r="N973" s="39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</row>
    <row r="974" customFormat="false" ht="16.5" hidden="false" customHeight="true" outlineLevel="0" collapsed="false">
      <c r="A974" s="37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9"/>
      <c r="M974" s="39"/>
      <c r="N974" s="39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</row>
    <row r="975" customFormat="false" ht="16.5" hidden="false" customHeight="true" outlineLevel="0" collapsed="false">
      <c r="A975" s="37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9"/>
      <c r="M975" s="39"/>
      <c r="N975" s="39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</row>
    <row r="976" customFormat="false" ht="16.5" hidden="false" customHeight="true" outlineLevel="0" collapsed="false">
      <c r="A976" s="37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9"/>
      <c r="M976" s="39"/>
      <c r="N976" s="39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</row>
    <row r="977" customFormat="false" ht="16.5" hidden="false" customHeight="true" outlineLevel="0" collapsed="false">
      <c r="A977" s="37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9"/>
      <c r="M977" s="39"/>
      <c r="N977" s="39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</row>
    <row r="978" customFormat="false" ht="16.5" hidden="false" customHeight="true" outlineLevel="0" collapsed="false">
      <c r="A978" s="37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9"/>
      <c r="M978" s="39"/>
      <c r="N978" s="39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</row>
    <row r="979" customFormat="false" ht="16.5" hidden="false" customHeight="true" outlineLevel="0" collapsed="false">
      <c r="A979" s="37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9"/>
      <c r="M979" s="39"/>
      <c r="N979" s="39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</row>
    <row r="980" customFormat="false" ht="16.5" hidden="false" customHeight="true" outlineLevel="0" collapsed="false">
      <c r="A980" s="37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9"/>
      <c r="M980" s="39"/>
      <c r="N980" s="39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</row>
    <row r="981" customFormat="false" ht="16.5" hidden="false" customHeight="true" outlineLevel="0" collapsed="false">
      <c r="A981" s="37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9"/>
      <c r="M981" s="39"/>
      <c r="N981" s="39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</row>
    <row r="982" customFormat="false" ht="16.5" hidden="false" customHeight="true" outlineLevel="0" collapsed="false">
      <c r="A982" s="37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9"/>
      <c r="M982" s="39"/>
      <c r="N982" s="39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</row>
    <row r="983" customFormat="false" ht="16.5" hidden="false" customHeight="true" outlineLevel="0" collapsed="false">
      <c r="A983" s="37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9"/>
      <c r="M983" s="39"/>
      <c r="N983" s="39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</row>
    <row r="984" customFormat="false" ht="16.5" hidden="false" customHeight="true" outlineLevel="0" collapsed="false">
      <c r="A984" s="37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9"/>
      <c r="M984" s="39"/>
      <c r="N984" s="39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</row>
    <row r="985" customFormat="false" ht="16.5" hidden="false" customHeight="true" outlineLevel="0" collapsed="false">
      <c r="A985" s="37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9"/>
      <c r="M985" s="39"/>
      <c r="N985" s="39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</row>
    <row r="986" customFormat="false" ht="16.5" hidden="false" customHeight="true" outlineLevel="0" collapsed="false">
      <c r="A986" s="37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9"/>
      <c r="M986" s="39"/>
      <c r="N986" s="39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</row>
    <row r="987" customFormat="false" ht="16.5" hidden="false" customHeight="true" outlineLevel="0" collapsed="false">
      <c r="A987" s="37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9"/>
      <c r="M987" s="39"/>
      <c r="N987" s="39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</row>
    <row r="988" customFormat="false" ht="16.5" hidden="false" customHeight="true" outlineLevel="0" collapsed="false">
      <c r="A988" s="37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9"/>
      <c r="M988" s="39"/>
      <c r="N988" s="39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</row>
    <row r="989" customFormat="false" ht="16.5" hidden="false" customHeight="true" outlineLevel="0" collapsed="false">
      <c r="A989" s="37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9"/>
      <c r="M989" s="39"/>
      <c r="N989" s="39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</row>
    <row r="990" customFormat="false" ht="16.5" hidden="false" customHeight="true" outlineLevel="0" collapsed="false">
      <c r="A990" s="37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9"/>
      <c r="M990" s="39"/>
      <c r="N990" s="39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</row>
    <row r="991" customFormat="false" ht="16.5" hidden="false" customHeight="true" outlineLevel="0" collapsed="false">
      <c r="A991" s="37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9"/>
      <c r="M991" s="39"/>
      <c r="N991" s="39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</row>
    <row r="992" customFormat="false" ht="16.5" hidden="false" customHeight="true" outlineLevel="0" collapsed="false">
      <c r="A992" s="37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9"/>
      <c r="M992" s="39"/>
      <c r="N992" s="39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</row>
    <row r="993" customFormat="false" ht="16.5" hidden="false" customHeight="true" outlineLevel="0" collapsed="false">
      <c r="A993" s="37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9"/>
      <c r="M993" s="39"/>
      <c r="N993" s="39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</row>
    <row r="994" customFormat="false" ht="16.5" hidden="false" customHeight="true" outlineLevel="0" collapsed="false">
      <c r="A994" s="37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9"/>
      <c r="M994" s="39"/>
      <c r="N994" s="39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</row>
    <row r="995" customFormat="false" ht="16.5" hidden="false" customHeight="true" outlineLevel="0" collapsed="false">
      <c r="A995" s="37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9"/>
      <c r="M995" s="39"/>
      <c r="N995" s="39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</row>
    <row r="996" customFormat="false" ht="16.5" hidden="false" customHeight="true" outlineLevel="0" collapsed="false">
      <c r="A996" s="37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9"/>
      <c r="M996" s="39"/>
      <c r="N996" s="39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</row>
    <row r="997" customFormat="false" ht="16.5" hidden="false" customHeight="true" outlineLevel="0" collapsed="false">
      <c r="A997" s="37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9"/>
      <c r="M997" s="39"/>
      <c r="N997" s="39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</row>
    <row r="998" customFormat="false" ht="16.5" hidden="false" customHeight="true" outlineLevel="0" collapsed="false">
      <c r="A998" s="37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9"/>
      <c r="M998" s="39"/>
      <c r="N998" s="39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</row>
    <row r="999" customFormat="false" ht="16.5" hidden="false" customHeight="true" outlineLevel="0" collapsed="false">
      <c r="A999" s="37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9"/>
      <c r="M999" s="39"/>
      <c r="N999" s="39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</row>
    <row r="1000" customFormat="false" ht="16.5" hidden="false" customHeight="true" outlineLevel="0" collapsed="false">
      <c r="A1000" s="37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9"/>
      <c r="M1000" s="39"/>
      <c r="N1000" s="39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4:41:52Z</dcterms:created>
  <dc:creator>Armine Vardanyan</dc:creator>
  <dc:description/>
  <dc:language>en-US</dc:language>
  <cp:lastModifiedBy>Admin</cp:lastModifiedBy>
  <cp:lastPrinted>2020-07-20T10:29:56Z</cp:lastPrinted>
  <dcterms:modified xsi:type="dcterms:W3CDTF">2020-07-20T10:30:05Z</dcterms:modified>
  <cp:revision>0</cp:revision>
  <dc:subject/>
  <dc:title/>
</cp:coreProperties>
</file>